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Etat titres de créance C et HC" sheetId="1" state="visible" r:id="rId2"/>
    <sheet name="Stat titres de créance C et HC" sheetId="2" state="visible" r:id="rId3"/>
    <sheet name="Etat synthèse mois" sheetId="3" state="visible" r:id="rId4"/>
  </sheets>
  <definedNames>
    <definedName function="false" hidden="false" localSheetId="0" name="_xlnm.Print_Area" vbProcedure="false">'Etat titres de créance C et HC'!$A$2:$Q$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14">
  <si>
    <t xml:space="preserve">EMISSIONS DE TITRES DE CREANCE 2024</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24-1118</t>
  </si>
  <si>
    <t xml:space="preserve">Attijari Leasing</t>
  </si>
  <si>
    <t xml:space="preserve">Attijari Leasing 2024-1</t>
  </si>
  <si>
    <t xml:space="preserve">5 ans</t>
  </si>
  <si>
    <t xml:space="preserve">10,60%</t>
  </si>
  <si>
    <t xml:space="preserve">A- (exp) en date du 25/01/24 par l'agence de notation Fitch Rating</t>
  </si>
  <si>
    <t xml:space="preserve">du 22/02 au 22/03/24</t>
  </si>
  <si>
    <t xml:space="preserve">-</t>
  </si>
  <si>
    <t xml:space="preserve">Amortissement annuel constant : 20 D (1/5)</t>
  </si>
  <si>
    <t xml:space="preserve">susceptible d'être porté à un maximum de </t>
  </si>
  <si>
    <t xml:space="preserve">susceptibles d'être portées à un maximum de </t>
  </si>
  <si>
    <t xml:space="preserve">TMM + 2,50%</t>
  </si>
  <si>
    <t xml:space="preserve">A- en date du 16/02/24 par l'agence de notation Fitch Rating</t>
  </si>
  <si>
    <t xml:space="preserve">24-1119</t>
  </si>
  <si>
    <t xml:space="preserve">Arab Tunisian Lease -ATL-</t>
  </si>
  <si>
    <t xml:space="preserve">ATL 2024-1</t>
  </si>
  <si>
    <t xml:space="preserve">10,55%</t>
  </si>
  <si>
    <t xml:space="preserve">BBB+ (exp) en date du 06/02/24 par l'agence de notation Fitch Rating</t>
  </si>
  <si>
    <t xml:space="preserve">du 18/03 au 20/05/24</t>
  </si>
  <si>
    <t xml:space="preserve">30/05/24</t>
  </si>
  <si>
    <t xml:space="preserve">BBB+ en date du 20/02/24 par l'agence de notation Fitch Rating</t>
  </si>
  <si>
    <t xml:space="preserve">24-1120</t>
  </si>
  <si>
    <t xml:space="preserve">Tunisie Leasing et Factoring -TLF-</t>
  </si>
  <si>
    <t xml:space="preserve">TLF 2024-1</t>
  </si>
  <si>
    <t xml:space="preserve">BBB- (exp) en date du 19/02/24 par l'agence de notation Fitch Rating</t>
  </si>
  <si>
    <t xml:space="preserve">du 12/03 au 17/05/24</t>
  </si>
  <si>
    <t xml:space="preserve">BBB- en date du 29/02/24 par l'agence de notation Fitch Rating</t>
  </si>
  <si>
    <t xml:space="preserve">BH Leasing</t>
  </si>
  <si>
    <t xml:space="preserve">BH Leasing 2024-1</t>
  </si>
  <si>
    <t xml:space="preserve">(1)</t>
  </si>
  <si>
    <t xml:space="preserve">10,7%</t>
  </si>
  <si>
    <t xml:space="preserve">du 14 au 19/03/24</t>
  </si>
  <si>
    <t xml:space="preserve">24-1123</t>
  </si>
  <si>
    <t xml:space="preserve">Hannibal Lease -HL-</t>
  </si>
  <si>
    <t xml:space="preserve">HL 2024-1</t>
  </si>
  <si>
    <t xml:space="preserve">10,70%</t>
  </si>
  <si>
    <t xml:space="preserve">B+ (exp) en date du 23/02/24 par l'agence de notation Fitch Rating</t>
  </si>
  <si>
    <t xml:space="preserve">du 27/03 au 26/04/24</t>
  </si>
  <si>
    <t xml:space="preserve">TMM + 2,65%</t>
  </si>
  <si>
    <t xml:space="preserve">B+ en date du 18/03/24 par l'agence de notation Fitch Rating</t>
  </si>
  <si>
    <t xml:space="preserve">BH Leasing 2024-2</t>
  </si>
  <si>
    <t xml:space="preserve">du 16 au 19/07/24</t>
  </si>
  <si>
    <t xml:space="preserve">24-1135</t>
  </si>
  <si>
    <t xml:space="preserve">TLF 2024-2</t>
  </si>
  <si>
    <t xml:space="preserve">10,50%</t>
  </si>
  <si>
    <t xml:space="preserve">BBB- (exp) en date du 07/08/24 par l'agence de notation Fitch Rating</t>
  </si>
  <si>
    <t xml:space="preserve">du 28/08 au 17/09/24</t>
  </si>
  <si>
    <t xml:space="preserve">17/09/204</t>
  </si>
  <si>
    <t xml:space="preserve">(1) Titres de créance émis sans recours à l'appel public à l'épargne.</t>
  </si>
  <si>
    <t xml:space="preserve"> SOCIETES NON ADMISES A LA COTE DE LA BOURSE</t>
  </si>
  <si>
    <t xml:space="preserve">Montant visé en D</t>
  </si>
  <si>
    <t xml:space="preserve">24-1129</t>
  </si>
  <si>
    <t xml:space="preserve">Enda Tamweel</t>
  </si>
  <si>
    <t xml:space="preserve">Enda Tamweel 2024-1</t>
  </si>
  <si>
    <t xml:space="preserve">Catégorie A : 5 ans</t>
  </si>
  <si>
    <t xml:space="preserve">10, 80%</t>
  </si>
  <si>
    <t xml:space="preserve">BBB (exp) en date du 11/04/24 par l'agence de notation Fitch Rating</t>
  </si>
  <si>
    <t xml:space="preserve">du 10/05 au 24/07/24</t>
  </si>
  <si>
    <t xml:space="preserve">07/08/24</t>
  </si>
  <si>
    <t xml:space="preserve">TMM + 2,90%</t>
  </si>
  <si>
    <t xml:space="preserve">BBB (exp) en date du 29/04/24 par l'agence de notation Fitch Rating</t>
  </si>
  <si>
    <t xml:space="preserve">Catégorie B : 7 ans dont 2 ans de grâce</t>
  </si>
  <si>
    <t xml:space="preserve">11, 30%</t>
  </si>
  <si>
    <t xml:space="preserve">Amortissement annuel constant : 20 D (1/5) à partir de la 3ème année</t>
  </si>
  <si>
    <t xml:space="preserve">TMM + 3,15%</t>
  </si>
  <si>
    <t xml:space="preserve">El Amel de Microfinance SA</t>
  </si>
  <si>
    <t xml:space="preserve">El Amel de Microfinance 2024-1</t>
  </si>
  <si>
    <t xml:space="preserve">11,50%</t>
  </si>
  <si>
    <t xml:space="preserve">du 07/05 au 07/06/24</t>
  </si>
  <si>
    <t xml:space="preserve">Catégorie B : 5 ans</t>
  </si>
  <si>
    <t xml:space="preserve">TMM + 3,5%</t>
  </si>
  <si>
    <t xml:space="preserve">prorogée au 14/06/24</t>
  </si>
  <si>
    <t xml:space="preserve">prorogée au 09/07/24</t>
  </si>
  <si>
    <t xml:space="preserve">Microcred SA</t>
  </si>
  <si>
    <t xml:space="preserve">Microcred 2024-1</t>
  </si>
  <si>
    <t xml:space="preserve">11,00%</t>
  </si>
  <si>
    <t xml:space="preserve">du 10/06 au 10/07/24</t>
  </si>
  <si>
    <t xml:space="preserve">09/08/24</t>
  </si>
  <si>
    <t xml:space="preserve">TMM + 3,00%</t>
  </si>
  <si>
    <t xml:space="preserve">23-1133</t>
  </si>
  <si>
    <t xml:space="preserve">Taysir Microfinance</t>
  </si>
  <si>
    <t xml:space="preserve">Taysir 2024-1</t>
  </si>
  <si>
    <t xml:space="preserve">10, 90%</t>
  </si>
  <si>
    <t xml:space="preserve">BBB en juin 2024 par l'agence de notation MicroRate</t>
  </si>
  <si>
    <t xml:space="preserve">du 31/07 au 14/10/24</t>
  </si>
  <si>
    <t xml:space="preserve">28/10/24</t>
  </si>
  <si>
    <t xml:space="preserve">TMM + 2,95%</t>
  </si>
  <si>
    <t xml:space="preserve">11,10%</t>
  </si>
  <si>
    <t xml:space="preserve">TMM + 3,20%</t>
  </si>
  <si>
    <t xml:space="preserve">Centre Financier aux Entrepreneurs Tunisie -DAAM TAMWEEL-</t>
  </si>
  <si>
    <t xml:space="preserve">DAAM 2024-1</t>
  </si>
  <si>
    <t xml:space="preserve">en cours</t>
  </si>
  <si>
    <t xml:space="preserve">du 23/08 au 06/11/24</t>
  </si>
  <si>
    <t xml:space="preserve">TMM + 3,10%</t>
  </si>
  <si>
    <t xml:space="preserve">Emprunts obligataires convertibles en actions</t>
  </si>
  <si>
    <t xml:space="preserve">N° visa</t>
  </si>
  <si>
    <t xml:space="preserve">Date de visa</t>
  </si>
  <si>
    <t xml:space="preserve">Société émettrice</t>
  </si>
  <si>
    <t xml:space="preserve">Intitulé de </t>
  </si>
  <si>
    <t xml:space="preserve">Montant  en D.</t>
  </si>
  <si>
    <t xml:space="preserve">Nbre </t>
  </si>
  <si>
    <t xml:space="preserve">Prix</t>
  </si>
  <si>
    <t xml:space="preserve">Rémunération</t>
  </si>
  <si>
    <t xml:space="preserve">Date de la rémunération</t>
  </si>
  <si>
    <t xml:space="preserve">Date </t>
  </si>
  <si>
    <t xml:space="preserve">Période </t>
  </si>
  <si>
    <t xml:space="preserve">Période</t>
  </si>
  <si>
    <t xml:space="preserve">Parité</t>
  </si>
  <si>
    <t xml:space="preserve">l'emprunt</t>
  </si>
  <si>
    <t xml:space="preserve">d'OCA</t>
  </si>
  <si>
    <t xml:space="preserve">de jouissance</t>
  </si>
  <si>
    <t xml:space="preserve">de souscription</t>
  </si>
  <si>
    <t xml:space="preserve">de conversion</t>
  </si>
  <si>
    <t xml:space="preserve">de clôture</t>
  </si>
  <si>
    <t xml:space="preserve">Land'Or Holding</t>
  </si>
  <si>
    <t xml:space="preserve">OCA Land'Or Holding 2024 </t>
  </si>
  <si>
    <t xml:space="preserve">(1) (2)</t>
  </si>
  <si>
    <t xml:space="preserve">(3)</t>
  </si>
  <si>
    <t xml:space="preserve">(4)</t>
  </si>
  <si>
    <t xml:space="preserve">(5)</t>
  </si>
  <si>
    <t xml:space="preserve">La date de clôture de souscription</t>
  </si>
  <si>
    <t xml:space="preserve">15 jours à partir de la date de publication de la notice au JORT avec possibilité de clôture par anticipation</t>
  </si>
  <si>
    <t xml:space="preserve">En cas de survenance d'un évènement de liquidité ou d'un cas de départ</t>
  </si>
  <si>
    <t xml:space="preserve">(6)</t>
  </si>
  <si>
    <t xml:space="preserve">19/02/24</t>
  </si>
  <si>
    <t xml:space="preserve">ou</t>
  </si>
  <si>
    <t xml:space="preserve">En cas de survenance d'un cas de défaut</t>
  </si>
  <si>
    <t xml:space="preserve">(2) L'emprunt obligataire convertible en actions a été réservé à la société Maghreb Private Equity Fund IV LLC (MPEF IV).
</t>
  </si>
  <si>
    <t xml:space="preserve">(3) Montant à libérer intégralement à la souscription par compensation avec le montant total du compte courant actionnaire ouvert sur les comptes de la société émettrice au nom de la MPEF IV. </t>
  </si>
  <si>
    <t xml:space="preserve">(4) Les OCA ne seront rémunérées qu'en cas de projet de distribution de dividendes par Land'Or Holding (par un montant égal au produit du pourcentage de détention du capital de Land'Or Holding qui aurait résulté de la détention des actions émises en remboursement par conversion des OCA et du montant de dividendes) ou de survenance d'un cas de défaut (au taux net de toutes taxes et retenues, le plus élevé entre le taux maximum accepté pat la Banque Centrale de Tunisie et 8%).</t>
  </si>
  <si>
    <t xml:space="preserve">(5) Dans le cas de projet de distribution de dividendes par Land'or Holding, la rémunération sera payée concomitament au paiement des dividendes aux actionnaires de Land'Or Holding.</t>
  </si>
  <si>
    <t xml:space="preserve">(6) La parité de conversion des OCA en cas de survenance d'un évènement de liquidité ou d'un cas de départ sera calculée sur la base de la valorisation Pré-Money de la société, majorée du montant de l'augmentation de capital réservée à MPEF IV (ainsi que toute autre augmentation de capital en numéraire de la société survenue entre la date de souscription des OCA et la date de conversion). La parité de conversion des OCA en cas de défaut sera calculée sur la base de la valorisation Pré-Money de la société, majorée du montant de l'augmentation de capital réservée à MPEF IV (ainsi que toute autre augmentation de capital en numéraire de la société survenue entre la date de souscription des OCA et la date de conversion) décotée d'au moins 30% sur l'investissement sans que le multiple réalisé sur le montant de l'investissement converti en Euros à la date de l'Investissement ne soit inférieur à 2 fois.
</t>
  </si>
  <si>
    <t xml:space="preserve">                                              </t>
  </si>
  <si>
    <t xml:space="preserve"> Les émissions de titres de créance des sociétés admises à la cote en 2024</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3</t>
  </si>
  <si>
    <t xml:space="preserve">Cumul en MD</t>
  </si>
  <si>
    <t xml:space="preserve">Var/ 2023</t>
  </si>
  <si>
    <t xml:space="preserve">Capitaux levés en MD</t>
  </si>
  <si>
    <t xml:space="preserve">janvier</t>
  </si>
  <si>
    <t xml:space="preserve">février</t>
  </si>
  <si>
    <t xml:space="preserve">mars</t>
  </si>
  <si>
    <t xml:space="preserve">(2)</t>
  </si>
  <si>
    <t xml:space="preserve">avril</t>
  </si>
  <si>
    <t xml:space="preserve">mai</t>
  </si>
  <si>
    <t xml:space="preserve">juin</t>
  </si>
  <si>
    <t xml:space="preserve">juillet</t>
  </si>
  <si>
    <t xml:space="preserve">août</t>
  </si>
  <si>
    <t xml:space="preserve">septembre</t>
  </si>
  <si>
    <t xml:space="preserve">(1) Correspond au montant de 30 MD souscrit à l'E.O "Attijari Leasing 2024-1" au cours du mois de février 2024.</t>
  </si>
  <si>
    <t xml:space="preserve">(2) Correspond au montant de 40 MD souscrit à l'E.O "ATL 2024-1", de 50 MD souscrit à l'E.O "TLF 2024-1", de 20 MD 'souscrit à l'E.O "BH Leasing 2024-1 et de 40 MD souscrit à l'E.O "HL 2024-1" au cours du mois de mars 2024.</t>
  </si>
  <si>
    <t xml:space="preserve">(3) Correspond au montant de 15 MD 'souscrit à l'E.O "BH Leasing 2024-2 au cours du mois de juillet 2024.</t>
  </si>
  <si>
    <t xml:space="preserve">(4) Correspond au montant de 50 MD 'souscrit à l'E.O "TLF 2024-2 au cours du mois d'août 2024.</t>
  </si>
  <si>
    <t xml:space="preserve">                                               </t>
  </si>
  <si>
    <t xml:space="preserve">Les émissions de titres de créance des sociétés non admises à la cote en 2024</t>
  </si>
  <si>
    <t xml:space="preserve">Montant émis</t>
  </si>
  <si>
    <t xml:space="preserve">Cumul</t>
  </si>
  <si>
    <t xml:space="preserve">Capitaux levés</t>
  </si>
  <si>
    <t xml:space="preserve">(1) Correspond au montant de 5,5 MD souscrit à l'E.O "BTK Leasing 2023-1" au cours du mois de janvier 2024.</t>
  </si>
  <si>
    <t xml:space="preserve">(2) Correspond au montant de 21,4 MD souscrit aux "OCA Land'Or Holding 2024" au cours du mois de février 2024.</t>
  </si>
  <si>
    <t xml:space="preserve">(3) Correspond au montant de 50 MD souscrit à l'E.O "Enda Tamweel 2024-1" et de 1,5 MD souscrit à l'E.O "El Amel de Microfinance 2024-1" au cours du mois de mai 2024.</t>
  </si>
  <si>
    <t xml:space="preserve">(4) Correspond au montant de 20 MD souscrit à l'E.O "Microcred 2024-1" et de 1 MD souscrit à l'E.O "El Amel Microfinance 2024-1" au cours du mois de juin 2024.</t>
  </si>
  <si>
    <t xml:space="preserve">(5) Correspond au montant de 0,5 MD souscrit à l'E.O "El Amel Microfinance 2024-1" et de 22,305 MD souscrit à l'E.O "Taysir 2024-1" au cours du mois de juillet 2024.</t>
  </si>
  <si>
    <t xml:space="preserve">(6) Correspond au montant de 17,695 MD souscrit à l'E.O "Taysir 2024-1" au cours du mois d'août 2024.</t>
  </si>
  <si>
    <t xml:space="preserve">(date du</t>
  </si>
  <si>
    <t xml:space="preserve">08/10/2024)</t>
  </si>
  <si>
    <t xml:space="preserve">Cote</t>
  </si>
  <si>
    <t xml:space="preserve">H Cote</t>
  </si>
  <si>
    <t xml:space="preserve">Total septembre 2024</t>
  </si>
  <si>
    <t xml:space="preserve">Total septembre 2023</t>
  </si>
  <si>
    <t xml:space="preserve">Var 2024/2023</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3+2024)</t>
  </si>
  <si>
    <t xml:space="preserve">Kx levés Titres de capital (quote-part 2023+2024)</t>
  </si>
  <si>
    <t xml:space="preserve">Kx levés de Sukuk </t>
  </si>
  <si>
    <t xml:space="preserve">Total Kx levés</t>
  </si>
  <si>
    <t xml:space="preserve">Emission </t>
  </si>
  <si>
    <t xml:space="preserve"> Au 30/09/24</t>
  </si>
  <si>
    <t xml:space="preserve"> Au 30/09/23</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
    <numFmt numFmtId="168" formatCode="dd/mm/yy;@"/>
    <numFmt numFmtId="169" formatCode="d/m/yy;@"/>
    <numFmt numFmtId="170" formatCode="d/m/yy"/>
    <numFmt numFmtId="171" formatCode="[$-409]m/d/yyyy"/>
    <numFmt numFmtId="172" formatCode="0%"/>
    <numFmt numFmtId="173" formatCode="0.00%"/>
    <numFmt numFmtId="174" formatCode="#,##0.0000"/>
    <numFmt numFmtId="175" formatCode="0"/>
    <numFmt numFmtId="176" formatCode="#,##0.0"/>
    <numFmt numFmtId="177" formatCode="#,##0.000"/>
    <numFmt numFmtId="178" formatCode="[$-409]mmm\-yy"/>
    <numFmt numFmtId="179" formatCode="0.000"/>
  </numFmts>
  <fonts count="22">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0"/>
      <name val="Times New Roman"/>
      <family val="1"/>
    </font>
    <font>
      <b val="true"/>
      <sz val="8"/>
      <name val="Times New Roman"/>
      <family val="1"/>
    </font>
    <font>
      <sz val="9"/>
      <name val="Times New Roman"/>
      <family val="1"/>
    </font>
    <font>
      <b val="true"/>
      <sz val="7"/>
      <name val="Times New Roman"/>
      <family val="1"/>
    </font>
    <font>
      <sz val="8"/>
      <name val="Times New Roman"/>
      <family val="1"/>
    </font>
    <font>
      <sz val="7"/>
      <name val="Times New Roman"/>
      <family val="1"/>
    </font>
    <font>
      <b val="true"/>
      <sz val="11"/>
      <name val="Times New Roman"/>
      <family val="1"/>
    </font>
    <font>
      <b val="true"/>
      <sz val="7"/>
      <name val="Arial"/>
      <family val="2"/>
    </font>
    <font>
      <b val="true"/>
      <sz val="8"/>
      <name val="Arial"/>
      <family val="2"/>
    </font>
    <font>
      <b val="true"/>
      <sz val="9"/>
      <name val="Arial"/>
      <family val="2"/>
    </font>
    <font>
      <b val="true"/>
      <sz val="10"/>
      <name val="Arial"/>
      <family val="2"/>
    </font>
    <font>
      <b val="true"/>
      <sz val="12"/>
      <name val="Times New Roman"/>
      <family val="1"/>
    </font>
    <font>
      <i val="true"/>
      <sz val="10"/>
      <name val="Times New Roman"/>
      <family val="1"/>
    </font>
    <font>
      <b val="true"/>
      <i val="true"/>
      <sz val="10"/>
      <name val="Times New Roman"/>
      <family val="1"/>
    </font>
    <font>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7" fillId="4"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67" fontId="8"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tru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8" fontId="13"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9" fillId="3" borderId="0" xfId="0" applyFont="true" applyBorder="false" applyAlignment="true" applyProtection="false">
      <alignment horizontal="center" vertical="center" textRotation="0" wrapText="true" indent="0" shrinkToFit="false"/>
      <protection locked="true" hidden="false"/>
    </xf>
    <xf numFmtId="170" fontId="13" fillId="3"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general" vertical="center" textRotation="0" wrapText="true" indent="0" shrinkToFit="false"/>
      <protection locked="true" hidden="false"/>
    </xf>
    <xf numFmtId="170" fontId="13" fillId="3" borderId="1"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3"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6"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17" fillId="2"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64" fontId="20" fillId="5" borderId="5" xfId="0" applyFont="true" applyBorder="true" applyAlignment="tru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general" vertical="center" textRotation="0" wrapText="false" indent="0" shrinkToFit="false"/>
      <protection locked="true" hidden="false"/>
    </xf>
    <xf numFmtId="164" fontId="20"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left" vertical="bottom" textRotation="0" wrapText="false" indent="0" shrinkToFit="false"/>
      <protection locked="true" hidden="false"/>
    </xf>
    <xf numFmtId="166" fontId="20" fillId="5" borderId="0" xfId="0" applyFont="true" applyBorder="true" applyAlignment="true" applyProtection="false">
      <alignment horizontal="center" vertical="center" textRotation="0" wrapText="false" indent="0" shrinkToFit="false"/>
      <protection locked="true" hidden="false"/>
    </xf>
    <xf numFmtId="166" fontId="12" fillId="5" borderId="14" xfId="0" applyFont="true" applyBorder="true" applyAlignment="true" applyProtection="false">
      <alignment horizontal="center" vertical="center" textRotation="0" wrapText="false" indent="0" shrinkToFit="false"/>
      <protection locked="true" hidden="false"/>
    </xf>
    <xf numFmtId="173" fontId="12" fillId="5" borderId="14" xfId="19"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4" fontId="12" fillId="5" borderId="12" xfId="0" applyFont="true" applyBorder="true" applyAlignment="true" applyProtection="false">
      <alignment horizontal="left" vertical="bottom" textRotation="0" wrapText="true" indent="0" shrinkToFit="false"/>
      <protection locked="true" hidden="false"/>
    </xf>
    <xf numFmtId="166" fontId="12" fillId="5" borderId="15"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3" fontId="12" fillId="5" borderId="14" xfId="19"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6" fontId="12" fillId="5"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2" fillId="5" borderId="15" xfId="0" applyFont="true" applyBorder="tru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20" fillId="5" borderId="16" xfId="0" applyFont="true" applyBorder="true" applyAlignment="false" applyProtection="false">
      <alignment horizontal="general" vertical="bottom" textRotation="0" wrapText="false" indent="0" shrinkToFit="false"/>
      <protection locked="true" hidden="false"/>
    </xf>
    <xf numFmtId="164" fontId="20" fillId="5" borderId="4" xfId="0" applyFont="true" applyBorder="true" applyAlignment="fals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center" vertical="bottom" textRotation="0" wrapText="false" indent="0" shrinkToFit="false"/>
      <protection locked="true" hidden="false"/>
    </xf>
    <xf numFmtId="164" fontId="20" fillId="5" borderId="17" xfId="0" applyFont="true" applyBorder="true" applyAlignment="true" applyProtection="false">
      <alignment horizontal="center" vertical="bottom" textRotation="0" wrapText="false" indent="0" shrinkToFit="false"/>
      <protection locked="true" hidden="false"/>
    </xf>
    <xf numFmtId="173" fontId="12" fillId="5" borderId="13"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7" fillId="5" borderId="18"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17" fillId="5" borderId="19"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7" fillId="3" borderId="18" xfId="0" applyFont="true" applyBorder="true" applyAlignment="true" applyProtection="false">
      <alignment horizontal="left" vertical="bottom" textRotation="0" wrapText="false" indent="0" shrinkToFit="false"/>
      <protection locked="true" hidden="false"/>
    </xf>
    <xf numFmtId="166" fontId="17" fillId="2" borderId="3" xfId="0" applyFont="true" applyBorder="true" applyAlignment="true" applyProtection="false">
      <alignment horizontal="center" vertical="bottom" textRotation="0" wrapText="false" indent="0" shrinkToFit="false"/>
      <protection locked="true" hidden="false"/>
    </xf>
    <xf numFmtId="166" fontId="17" fillId="3" borderId="3" xfId="0" applyFont="true" applyBorder="true" applyAlignment="true" applyProtection="false">
      <alignment horizontal="center" vertical="bottom" textRotation="0" wrapText="false" indent="0" shrinkToFit="false"/>
      <protection locked="true" hidden="false"/>
    </xf>
    <xf numFmtId="173" fontId="17" fillId="2" borderId="19" xfId="19" applyFont="true" applyBorder="true" applyAlignment="true" applyProtection="tru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73" fontId="21" fillId="2" borderId="0" xfId="19" applyFont="true" applyBorder="true" applyAlignment="true" applyProtection="true">
      <alignment horizontal="center" vertical="bottom" textRotation="0" wrapText="false" indent="0" shrinkToFit="false"/>
      <protection locked="true" hidden="false"/>
    </xf>
    <xf numFmtId="164" fontId="17"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73" fontId="17" fillId="2" borderId="21" xfId="19" applyFont="true" applyBorder="true" applyAlignment="true" applyProtection="true">
      <alignment horizontal="center" vertical="bottom" textRotation="0" wrapText="fals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73" fontId="17" fillId="2" borderId="22" xfId="19"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17" fillId="2" borderId="23" xfId="19" applyFont="true" applyBorder="true" applyAlignment="true" applyProtection="true">
      <alignment horizontal="center" vertical="bottom" textRotation="0" wrapText="false" indent="0" shrinkToFit="false"/>
      <protection locked="true" hidden="false"/>
    </xf>
    <xf numFmtId="164" fontId="17"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2" activeCellId="0" sqref="C72"/>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5.85"/>
    <col collapsed="false" customWidth="true" hidden="false" outlineLevel="0" max="4" min="4" style="0" width="34.41"/>
    <col collapsed="false" customWidth="true" hidden="false" outlineLevel="0" max="5" min="5" style="0" width="7.7"/>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2.85"/>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3.5" hidden="false" customHeight="false" outlineLevel="0" collapsed="false">
      <c r="A6" s="9" t="s">
        <v>2</v>
      </c>
      <c r="B6" s="9"/>
      <c r="C6" s="8"/>
      <c r="D6" s="8"/>
      <c r="E6" s="8"/>
      <c r="F6" s="9"/>
      <c r="G6" s="9"/>
      <c r="H6" s="8"/>
      <c r="I6" s="8"/>
      <c r="J6" s="8"/>
      <c r="K6" s="8"/>
      <c r="L6" s="8"/>
      <c r="M6" s="8"/>
      <c r="N6" s="8"/>
      <c r="O6" s="8"/>
      <c r="P6" s="8"/>
      <c r="Q6" s="8"/>
    </row>
    <row r="7" s="5" customFormat="true" ht="35.25" hidden="false" customHeight="true" outlineLevel="0" collapsed="false">
      <c r="A7" s="10" t="s">
        <v>3</v>
      </c>
      <c r="B7" s="10" t="s">
        <v>4</v>
      </c>
      <c r="C7" s="10" t="s">
        <v>5</v>
      </c>
      <c r="D7" s="11" t="s">
        <v>6</v>
      </c>
      <c r="E7" s="11"/>
      <c r="F7" s="11" t="s">
        <v>7</v>
      </c>
      <c r="G7" s="11" t="s">
        <v>8</v>
      </c>
      <c r="H7" s="11" t="s">
        <v>9</v>
      </c>
      <c r="I7" s="12" t="s">
        <v>10</v>
      </c>
      <c r="J7" s="11" t="s">
        <v>11</v>
      </c>
      <c r="K7" s="12" t="s">
        <v>12</v>
      </c>
      <c r="L7" s="11" t="s">
        <v>13</v>
      </c>
      <c r="M7" s="11" t="s">
        <v>14</v>
      </c>
      <c r="N7" s="11" t="s">
        <v>15</v>
      </c>
      <c r="O7" s="11" t="s">
        <v>16</v>
      </c>
      <c r="P7" s="11" t="s">
        <v>17</v>
      </c>
      <c r="Q7" s="11" t="s">
        <v>18</v>
      </c>
    </row>
    <row r="8" s="5" customFormat="true" ht="12.75" hidden="false" customHeight="false" outlineLevel="0" collapsed="false">
      <c r="A8" s="13"/>
      <c r="B8" s="13"/>
      <c r="C8" s="13"/>
      <c r="D8" s="14"/>
      <c r="E8" s="14"/>
      <c r="F8" s="14"/>
      <c r="G8" s="14"/>
      <c r="H8" s="14"/>
      <c r="I8" s="15"/>
      <c r="J8" s="14"/>
      <c r="K8" s="15"/>
      <c r="L8" s="14"/>
      <c r="M8" s="14"/>
      <c r="N8" s="14"/>
      <c r="O8" s="14"/>
      <c r="P8" s="14"/>
      <c r="Q8" s="14"/>
    </row>
    <row r="9" s="5" customFormat="true" ht="13.5" hidden="false" customHeight="false" outlineLevel="0" collapsed="false">
      <c r="A9" s="16" t="s">
        <v>2</v>
      </c>
      <c r="B9" s="16"/>
      <c r="C9" s="16"/>
      <c r="D9" s="17"/>
      <c r="E9" s="17"/>
      <c r="F9" s="17"/>
      <c r="G9" s="17"/>
      <c r="H9" s="17"/>
      <c r="I9" s="18"/>
      <c r="J9" s="17"/>
      <c r="K9" s="18"/>
      <c r="L9" s="17"/>
      <c r="M9" s="17"/>
      <c r="N9" s="17"/>
      <c r="O9" s="17"/>
      <c r="P9" s="17"/>
      <c r="Q9" s="17"/>
    </row>
    <row r="10" s="23" customFormat="true" ht="36" hidden="false" customHeight="true" outlineLevel="0" collapsed="false">
      <c r="A10" s="19" t="s">
        <v>19</v>
      </c>
      <c r="B10" s="20" t="n">
        <v>45329</v>
      </c>
      <c r="C10" s="21" t="s">
        <v>20</v>
      </c>
      <c r="D10" s="22" t="s">
        <v>21</v>
      </c>
      <c r="F10" s="24" t="n">
        <v>20000000</v>
      </c>
      <c r="G10" s="24" t="n">
        <f aca="false">F10/H10</f>
        <v>200000</v>
      </c>
      <c r="H10" s="24" t="n">
        <v>100</v>
      </c>
      <c r="I10" s="25" t="s">
        <v>22</v>
      </c>
      <c r="J10" s="26" t="s">
        <v>23</v>
      </c>
      <c r="K10" s="27" t="n">
        <v>29500000</v>
      </c>
      <c r="L10" s="28" t="s">
        <v>24</v>
      </c>
      <c r="M10" s="29" t="s">
        <v>25</v>
      </c>
      <c r="N10" s="29" t="s">
        <v>26</v>
      </c>
      <c r="O10" s="30" t="n">
        <v>45373</v>
      </c>
      <c r="P10" s="30" t="n">
        <v>45349</v>
      </c>
      <c r="Q10" s="31" t="s">
        <v>27</v>
      </c>
      <c r="S10" s="32"/>
      <c r="T10" s="19"/>
      <c r="U10" s="19"/>
      <c r="V10" s="32"/>
      <c r="W10" s="20"/>
      <c r="X10" s="31"/>
      <c r="Y10" s="19"/>
      <c r="Z10" s="33"/>
      <c r="AA10" s="19"/>
      <c r="AB10" s="31"/>
      <c r="AC10" s="32"/>
      <c r="AD10" s="32"/>
      <c r="AE10" s="32"/>
      <c r="AF10" s="32"/>
      <c r="AG10" s="32"/>
      <c r="AH10" s="32"/>
      <c r="AI10" s="32"/>
      <c r="AJ10" s="32"/>
      <c r="AK10" s="32"/>
      <c r="AL10" s="32"/>
    </row>
    <row r="11" s="23" customFormat="true" ht="36" hidden="false" customHeight="true" outlineLevel="0" collapsed="false">
      <c r="A11" s="34"/>
      <c r="B11" s="35"/>
      <c r="C11" s="36"/>
      <c r="D11" s="37"/>
      <c r="F11" s="38" t="s">
        <v>28</v>
      </c>
      <c r="G11" s="38" t="s">
        <v>29</v>
      </c>
      <c r="H11" s="37"/>
      <c r="I11" s="39"/>
      <c r="J11" s="39" t="s">
        <v>30</v>
      </c>
      <c r="K11" s="40" t="n">
        <v>500000</v>
      </c>
      <c r="L11" s="28" t="s">
        <v>31</v>
      </c>
      <c r="M11" s="41"/>
      <c r="N11" s="42"/>
      <c r="O11" s="42"/>
      <c r="P11" s="42"/>
      <c r="Q11" s="28"/>
      <c r="S11" s="32"/>
      <c r="T11" s="43"/>
      <c r="U11" s="43"/>
      <c r="V11" s="32"/>
      <c r="W11" s="31"/>
      <c r="X11" s="20"/>
      <c r="Y11" s="44"/>
      <c r="Z11" s="45"/>
      <c r="AA11" s="44"/>
      <c r="AB11" s="31"/>
      <c r="AC11" s="32"/>
      <c r="AD11" s="32"/>
      <c r="AE11" s="32"/>
      <c r="AF11" s="32"/>
      <c r="AG11" s="32"/>
      <c r="AH11" s="32"/>
      <c r="AI11" s="32"/>
      <c r="AJ11" s="32"/>
      <c r="AK11" s="32"/>
      <c r="AL11" s="32"/>
    </row>
    <row r="12" s="23" customFormat="true" ht="36" hidden="false" customHeight="true" outlineLevel="0" collapsed="false">
      <c r="A12" s="46"/>
      <c r="B12" s="47"/>
      <c r="C12" s="48"/>
      <c r="D12" s="49"/>
      <c r="E12" s="50"/>
      <c r="F12" s="51" t="n">
        <v>30000000</v>
      </c>
      <c r="G12" s="51" t="n">
        <f aca="false">F12/H10</f>
        <v>300000</v>
      </c>
      <c r="H12" s="49"/>
      <c r="I12" s="48"/>
      <c r="J12" s="52"/>
      <c r="K12" s="53"/>
      <c r="L12" s="49"/>
      <c r="M12" s="54"/>
      <c r="N12" s="52"/>
      <c r="O12" s="52"/>
      <c r="P12" s="55"/>
      <c r="Q12" s="52"/>
      <c r="S12" s="32"/>
      <c r="T12" s="56"/>
      <c r="U12" s="56"/>
      <c r="V12" s="32"/>
      <c r="W12" s="57"/>
      <c r="X12" s="58"/>
      <c r="Y12" s="58"/>
      <c r="Z12" s="59"/>
      <c r="AA12" s="58"/>
      <c r="AB12" s="60"/>
      <c r="AC12" s="32"/>
      <c r="AD12" s="32"/>
      <c r="AE12" s="32"/>
      <c r="AF12" s="32"/>
      <c r="AG12" s="32"/>
      <c r="AH12" s="32"/>
      <c r="AI12" s="32"/>
      <c r="AJ12" s="32"/>
      <c r="AK12" s="32"/>
      <c r="AL12" s="32"/>
    </row>
    <row r="13" s="23" customFormat="true" ht="36" hidden="false" customHeight="true" outlineLevel="0" collapsed="false">
      <c r="A13" s="61" t="s">
        <v>32</v>
      </c>
      <c r="B13" s="62" t="n">
        <v>45341</v>
      </c>
      <c r="C13" s="63" t="s">
        <v>33</v>
      </c>
      <c r="D13" s="22" t="s">
        <v>34</v>
      </c>
      <c r="F13" s="24" t="n">
        <v>30000000</v>
      </c>
      <c r="G13" s="24" t="n">
        <f aca="false">F13/H13</f>
        <v>300000</v>
      </c>
      <c r="H13" s="24" t="n">
        <v>100</v>
      </c>
      <c r="I13" s="64" t="s">
        <v>22</v>
      </c>
      <c r="J13" s="64" t="s">
        <v>35</v>
      </c>
      <c r="K13" s="65" t="n">
        <v>40000000</v>
      </c>
      <c r="L13" s="28" t="s">
        <v>36</v>
      </c>
      <c r="M13" s="29" t="s">
        <v>37</v>
      </c>
      <c r="N13" s="29" t="s">
        <v>38</v>
      </c>
      <c r="O13" s="30" t="n">
        <v>45432</v>
      </c>
      <c r="P13" s="30" t="n">
        <v>45370</v>
      </c>
      <c r="Q13" s="66" t="s">
        <v>27</v>
      </c>
      <c r="S13" s="32"/>
      <c r="T13" s="19"/>
      <c r="U13" s="19"/>
      <c r="V13" s="32"/>
      <c r="W13" s="20"/>
      <c r="X13" s="31"/>
      <c r="Y13" s="19"/>
      <c r="Z13" s="33"/>
      <c r="AA13" s="19"/>
      <c r="AB13" s="31"/>
      <c r="AC13" s="32"/>
      <c r="AD13" s="32"/>
      <c r="AE13" s="32"/>
      <c r="AF13" s="32"/>
      <c r="AG13" s="32"/>
      <c r="AH13" s="32"/>
      <c r="AI13" s="32"/>
      <c r="AJ13" s="32"/>
      <c r="AK13" s="32"/>
      <c r="AL13" s="32"/>
    </row>
    <row r="14" s="23" customFormat="true" ht="36" hidden="false" customHeight="true" outlineLevel="0" collapsed="false">
      <c r="A14" s="34"/>
      <c r="B14" s="35"/>
      <c r="C14" s="36"/>
      <c r="D14" s="37"/>
      <c r="F14" s="38" t="s">
        <v>28</v>
      </c>
      <c r="G14" s="38" t="s">
        <v>29</v>
      </c>
      <c r="H14" s="37"/>
      <c r="I14" s="39"/>
      <c r="J14" s="39"/>
      <c r="K14" s="40"/>
      <c r="L14" s="28" t="s">
        <v>39</v>
      </c>
      <c r="M14" s="41"/>
      <c r="N14" s="42"/>
      <c r="O14" s="42"/>
      <c r="P14" s="42"/>
      <c r="Q14" s="28"/>
      <c r="S14" s="32"/>
      <c r="T14" s="43"/>
      <c r="U14" s="43"/>
      <c r="V14" s="32"/>
      <c r="W14" s="31"/>
      <c r="X14" s="20"/>
      <c r="Y14" s="44"/>
      <c r="Z14" s="45"/>
      <c r="AA14" s="44"/>
      <c r="AB14" s="31"/>
      <c r="AC14" s="32"/>
      <c r="AD14" s="32"/>
      <c r="AE14" s="32"/>
      <c r="AF14" s="32"/>
      <c r="AG14" s="32"/>
      <c r="AH14" s="32"/>
      <c r="AI14" s="32"/>
      <c r="AJ14" s="32"/>
      <c r="AK14" s="32"/>
      <c r="AL14" s="32"/>
    </row>
    <row r="15" s="23" customFormat="true" ht="36" hidden="false" customHeight="true" outlineLevel="0" collapsed="false">
      <c r="A15" s="46"/>
      <c r="B15" s="47"/>
      <c r="C15" s="48"/>
      <c r="D15" s="49"/>
      <c r="E15" s="50"/>
      <c r="F15" s="51" t="n">
        <v>40000000</v>
      </c>
      <c r="G15" s="51" t="n">
        <f aca="false">F15/H13</f>
        <v>400000</v>
      </c>
      <c r="H15" s="49"/>
      <c r="I15" s="48"/>
      <c r="J15" s="52"/>
      <c r="K15" s="53"/>
      <c r="L15" s="49"/>
      <c r="M15" s="54"/>
      <c r="N15" s="52"/>
      <c r="O15" s="52"/>
      <c r="P15" s="55"/>
      <c r="Q15" s="52"/>
      <c r="S15" s="32"/>
      <c r="T15" s="56"/>
      <c r="U15" s="56"/>
      <c r="V15" s="32"/>
      <c r="W15" s="57"/>
      <c r="X15" s="58"/>
      <c r="Y15" s="58"/>
      <c r="Z15" s="59"/>
      <c r="AA15" s="58"/>
      <c r="AB15" s="60"/>
      <c r="AC15" s="32"/>
      <c r="AD15" s="32"/>
      <c r="AE15" s="32"/>
      <c r="AF15" s="32"/>
      <c r="AG15" s="32"/>
      <c r="AH15" s="32"/>
      <c r="AI15" s="32"/>
      <c r="AJ15" s="32"/>
      <c r="AK15" s="32"/>
      <c r="AL15" s="32"/>
    </row>
    <row r="16" s="23" customFormat="true" ht="40.5" hidden="false" customHeight="true" outlineLevel="0" collapsed="false">
      <c r="A16" s="61" t="s">
        <v>40</v>
      </c>
      <c r="B16" s="62" t="n">
        <v>45348</v>
      </c>
      <c r="C16" s="63" t="s">
        <v>41</v>
      </c>
      <c r="D16" s="22" t="s">
        <v>42</v>
      </c>
      <c r="F16" s="24" t="n">
        <v>30000000</v>
      </c>
      <c r="G16" s="24" t="n">
        <f aca="false">F16/H16</f>
        <v>300000</v>
      </c>
      <c r="H16" s="24" t="n">
        <v>100</v>
      </c>
      <c r="I16" s="64" t="s">
        <v>22</v>
      </c>
      <c r="J16" s="67" t="s">
        <v>23</v>
      </c>
      <c r="K16" s="68" t="n">
        <v>6000000</v>
      </c>
      <c r="L16" s="28" t="s">
        <v>43</v>
      </c>
      <c r="M16" s="29" t="s">
        <v>44</v>
      </c>
      <c r="N16" s="29" t="s">
        <v>38</v>
      </c>
      <c r="O16" s="30" t="n">
        <v>45429</v>
      </c>
      <c r="P16" s="30" t="n">
        <v>45369</v>
      </c>
      <c r="Q16" s="66" t="s">
        <v>27</v>
      </c>
      <c r="S16" s="32"/>
      <c r="T16" s="19"/>
      <c r="U16" s="19"/>
      <c r="V16" s="32"/>
      <c r="W16" s="20"/>
      <c r="X16" s="31"/>
      <c r="Y16" s="19"/>
      <c r="Z16" s="33"/>
      <c r="AA16" s="19"/>
      <c r="AB16" s="31"/>
      <c r="AC16" s="32"/>
      <c r="AD16" s="32"/>
      <c r="AE16" s="32"/>
      <c r="AF16" s="32"/>
      <c r="AG16" s="32"/>
      <c r="AH16" s="32"/>
      <c r="AI16" s="32"/>
      <c r="AJ16" s="32"/>
      <c r="AK16" s="32"/>
      <c r="AL16" s="32"/>
    </row>
    <row r="17" s="23" customFormat="true" ht="43.5" hidden="false" customHeight="true" outlineLevel="0" collapsed="false">
      <c r="A17" s="34"/>
      <c r="B17" s="35"/>
      <c r="C17" s="36"/>
      <c r="D17" s="37"/>
      <c r="F17" s="38" t="s">
        <v>28</v>
      </c>
      <c r="G17" s="38" t="s">
        <v>29</v>
      </c>
      <c r="H17" s="37"/>
      <c r="I17" s="39"/>
      <c r="J17" s="39" t="s">
        <v>30</v>
      </c>
      <c r="K17" s="40" t="n">
        <v>44000000</v>
      </c>
      <c r="L17" s="28" t="s">
        <v>45</v>
      </c>
      <c r="M17" s="41"/>
      <c r="N17" s="42"/>
      <c r="O17" s="42"/>
      <c r="P17" s="42"/>
      <c r="Q17" s="28"/>
      <c r="S17" s="32"/>
      <c r="T17" s="43"/>
      <c r="U17" s="43"/>
      <c r="V17" s="32"/>
      <c r="W17" s="31"/>
      <c r="X17" s="20"/>
      <c r="Y17" s="44"/>
      <c r="Z17" s="45"/>
      <c r="AA17" s="44"/>
      <c r="AB17" s="31"/>
      <c r="AC17" s="32"/>
      <c r="AD17" s="32"/>
      <c r="AE17" s="32"/>
      <c r="AF17" s="32"/>
      <c r="AG17" s="32"/>
      <c r="AH17" s="32"/>
      <c r="AI17" s="32"/>
      <c r="AJ17" s="32"/>
      <c r="AK17" s="32"/>
      <c r="AL17" s="32"/>
    </row>
    <row r="18" s="23" customFormat="true" ht="36" hidden="false" customHeight="true" outlineLevel="0" collapsed="false">
      <c r="A18" s="46"/>
      <c r="B18" s="47"/>
      <c r="C18" s="48"/>
      <c r="D18" s="49"/>
      <c r="E18" s="50"/>
      <c r="F18" s="51" t="n">
        <v>50000000</v>
      </c>
      <c r="G18" s="51" t="n">
        <f aca="false">F18/H16</f>
        <v>500000</v>
      </c>
      <c r="H18" s="49"/>
      <c r="I18" s="48"/>
      <c r="J18" s="52"/>
      <c r="K18" s="53"/>
      <c r="L18" s="49"/>
      <c r="M18" s="54"/>
      <c r="N18" s="52"/>
      <c r="O18" s="52"/>
      <c r="P18" s="55"/>
      <c r="Q18" s="52"/>
      <c r="S18" s="32"/>
      <c r="T18" s="56"/>
      <c r="U18" s="56"/>
      <c r="V18" s="32"/>
      <c r="W18" s="57"/>
      <c r="X18" s="58"/>
      <c r="Y18" s="58"/>
      <c r="Z18" s="59"/>
      <c r="AA18" s="58"/>
      <c r="AB18" s="60"/>
      <c r="AC18" s="32"/>
      <c r="AD18" s="32"/>
      <c r="AE18" s="32"/>
      <c r="AF18" s="32"/>
      <c r="AG18" s="32"/>
      <c r="AH18" s="32"/>
      <c r="AI18" s="32"/>
      <c r="AJ18" s="32"/>
      <c r="AK18" s="32"/>
      <c r="AL18" s="32"/>
    </row>
    <row r="19" s="23" customFormat="true" ht="36" hidden="false" customHeight="true" outlineLevel="0" collapsed="false">
      <c r="A19" s="69" t="s">
        <v>26</v>
      </c>
      <c r="B19" s="70" t="s">
        <v>26</v>
      </c>
      <c r="C19" s="71" t="s">
        <v>46</v>
      </c>
      <c r="D19" s="72" t="s">
        <v>47</v>
      </c>
      <c r="E19" s="73" t="s">
        <v>48</v>
      </c>
      <c r="F19" s="74" t="n">
        <v>20000000</v>
      </c>
      <c r="G19" s="74" t="n">
        <f aca="false">F19/H19</f>
        <v>200000</v>
      </c>
      <c r="H19" s="74" t="n">
        <v>100</v>
      </c>
      <c r="I19" s="75" t="s">
        <v>22</v>
      </c>
      <c r="J19" s="75" t="s">
        <v>49</v>
      </c>
      <c r="K19" s="76" t="n">
        <v>20000000</v>
      </c>
      <c r="L19" s="73" t="s">
        <v>26</v>
      </c>
      <c r="M19" s="69" t="s">
        <v>50</v>
      </c>
      <c r="N19" s="69" t="s">
        <v>26</v>
      </c>
      <c r="O19" s="70" t="n">
        <v>45370</v>
      </c>
      <c r="P19" s="70" t="n">
        <v>45369</v>
      </c>
      <c r="Q19" s="73" t="s">
        <v>27</v>
      </c>
      <c r="R19" s="19"/>
      <c r="S19" s="32"/>
      <c r="T19" s="20"/>
      <c r="U19" s="77"/>
      <c r="V19" s="19"/>
      <c r="W19" s="33"/>
      <c r="X19" s="19"/>
      <c r="Y19" s="31"/>
      <c r="Z19" s="32"/>
      <c r="AA19" s="32"/>
      <c r="AB19" s="32"/>
      <c r="AC19" s="32"/>
      <c r="AD19" s="32"/>
      <c r="AE19" s="32"/>
      <c r="AF19" s="32"/>
      <c r="AG19" s="32"/>
      <c r="AH19" s="32"/>
      <c r="AI19" s="32"/>
      <c r="AJ19" s="32"/>
      <c r="AK19" s="32"/>
      <c r="AL19" s="32"/>
    </row>
    <row r="20" s="23" customFormat="true" ht="36" hidden="false" customHeight="true" outlineLevel="0" collapsed="false">
      <c r="A20" s="78" t="s">
        <v>51</v>
      </c>
      <c r="B20" s="79" t="n">
        <v>45364</v>
      </c>
      <c r="C20" s="63" t="s">
        <v>52</v>
      </c>
      <c r="D20" s="80" t="s">
        <v>53</v>
      </c>
      <c r="E20" s="66"/>
      <c r="F20" s="65" t="n">
        <v>40000000</v>
      </c>
      <c r="G20" s="65" t="n">
        <f aca="false">F20/H20</f>
        <v>400000</v>
      </c>
      <c r="H20" s="65" t="n">
        <v>100</v>
      </c>
      <c r="I20" s="78" t="s">
        <v>22</v>
      </c>
      <c r="J20" s="81" t="s">
        <v>54</v>
      </c>
      <c r="K20" s="68" t="n">
        <v>40000000</v>
      </c>
      <c r="L20" s="66" t="s">
        <v>55</v>
      </c>
      <c r="M20" s="78" t="s">
        <v>56</v>
      </c>
      <c r="N20" s="78" t="s">
        <v>26</v>
      </c>
      <c r="O20" s="79" t="n">
        <v>45408</v>
      </c>
      <c r="P20" s="79" t="n">
        <v>45378</v>
      </c>
      <c r="Q20" s="66" t="s">
        <v>27</v>
      </c>
      <c r="R20" s="19"/>
      <c r="S20" s="32"/>
      <c r="T20" s="20"/>
      <c r="U20" s="31"/>
      <c r="V20" s="19"/>
      <c r="W20" s="33"/>
      <c r="X20" s="19"/>
      <c r="Y20" s="31"/>
      <c r="Z20" s="32"/>
      <c r="AA20" s="32"/>
      <c r="AB20" s="32"/>
      <c r="AC20" s="32"/>
      <c r="AD20" s="32"/>
      <c r="AE20" s="32"/>
      <c r="AF20" s="32"/>
      <c r="AG20" s="32"/>
      <c r="AH20" s="32"/>
      <c r="AI20" s="32"/>
      <c r="AJ20" s="32"/>
      <c r="AK20" s="32"/>
      <c r="AL20" s="32"/>
    </row>
    <row r="21" s="23" customFormat="true" ht="44.25" hidden="false" customHeight="true" outlineLevel="0" collapsed="false">
      <c r="A21" s="46"/>
      <c r="B21" s="47"/>
      <c r="C21" s="48"/>
      <c r="D21" s="49"/>
      <c r="E21" s="46"/>
      <c r="F21" s="82"/>
      <c r="G21" s="82"/>
      <c r="H21" s="49"/>
      <c r="I21" s="83"/>
      <c r="J21" s="83" t="s">
        <v>57</v>
      </c>
      <c r="K21" s="84" t="n">
        <f aca="false">0</f>
        <v>0</v>
      </c>
      <c r="L21" s="85" t="s">
        <v>58</v>
      </c>
      <c r="M21" s="86"/>
      <c r="N21" s="87"/>
      <c r="O21" s="87"/>
      <c r="P21" s="87"/>
      <c r="Q21" s="85"/>
      <c r="R21" s="43"/>
      <c r="S21" s="32"/>
      <c r="T21" s="31"/>
      <c r="U21" s="20"/>
      <c r="V21" s="44"/>
      <c r="W21" s="45"/>
      <c r="X21" s="44"/>
      <c r="Y21" s="31"/>
      <c r="Z21" s="32"/>
      <c r="AA21" s="32"/>
      <c r="AB21" s="32"/>
      <c r="AC21" s="32"/>
      <c r="AD21" s="32"/>
      <c r="AE21" s="32"/>
      <c r="AF21" s="32"/>
      <c r="AG21" s="32"/>
      <c r="AH21" s="32"/>
      <c r="AI21" s="32"/>
      <c r="AJ21" s="32"/>
      <c r="AK21" s="32"/>
      <c r="AL21" s="32"/>
    </row>
    <row r="22" s="32" customFormat="true" ht="24.75" hidden="false" customHeight="false" outlineLevel="0" collapsed="false">
      <c r="A22" s="69" t="s">
        <v>26</v>
      </c>
      <c r="B22" s="70" t="s">
        <v>26</v>
      </c>
      <c r="C22" s="71" t="s">
        <v>46</v>
      </c>
      <c r="D22" s="72" t="s">
        <v>59</v>
      </c>
      <c r="E22" s="73" t="s">
        <v>48</v>
      </c>
      <c r="F22" s="74" t="n">
        <v>15000000</v>
      </c>
      <c r="G22" s="74" t="n">
        <f aca="false">F22/H22</f>
        <v>150000</v>
      </c>
      <c r="H22" s="74" t="n">
        <v>100</v>
      </c>
      <c r="I22" s="75" t="s">
        <v>22</v>
      </c>
      <c r="J22" s="88" t="s">
        <v>49</v>
      </c>
      <c r="K22" s="76" t="n">
        <v>15000000</v>
      </c>
      <c r="L22" s="73" t="s">
        <v>26</v>
      </c>
      <c r="M22" s="69" t="s">
        <v>60</v>
      </c>
      <c r="N22" s="69" t="s">
        <v>26</v>
      </c>
      <c r="O22" s="70" t="n">
        <v>45492</v>
      </c>
      <c r="P22" s="70" t="n">
        <v>45492</v>
      </c>
      <c r="Q22" s="73" t="s">
        <v>27</v>
      </c>
      <c r="R22" s="19"/>
      <c r="T22" s="20"/>
      <c r="U22" s="77"/>
      <c r="V22" s="19"/>
      <c r="W22" s="33"/>
      <c r="X22" s="19"/>
      <c r="Y22" s="31"/>
    </row>
    <row r="23" s="32" customFormat="true" ht="24" hidden="false" customHeight="false" outlineLevel="0" collapsed="false">
      <c r="A23" s="61" t="s">
        <v>61</v>
      </c>
      <c r="B23" s="62" t="n">
        <v>45516</v>
      </c>
      <c r="C23" s="63" t="s">
        <v>41</v>
      </c>
      <c r="D23" s="22" t="s">
        <v>62</v>
      </c>
      <c r="F23" s="24" t="n">
        <v>40000000</v>
      </c>
      <c r="G23" s="24" t="n">
        <f aca="false">F23/H23</f>
        <v>400000</v>
      </c>
      <c r="H23" s="24" t="n">
        <v>100</v>
      </c>
      <c r="I23" s="64" t="s">
        <v>22</v>
      </c>
      <c r="J23" s="89" t="s">
        <v>63</v>
      </c>
      <c r="K23" s="68" t="n">
        <v>44000000</v>
      </c>
      <c r="L23" s="28" t="s">
        <v>64</v>
      </c>
      <c r="M23" s="29" t="s">
        <v>65</v>
      </c>
      <c r="N23" s="29" t="s">
        <v>26</v>
      </c>
      <c r="O23" s="30" t="s">
        <v>66</v>
      </c>
      <c r="P23" s="30" t="n">
        <v>45532</v>
      </c>
      <c r="Q23" s="66" t="s">
        <v>27</v>
      </c>
      <c r="T23" s="19"/>
      <c r="U23" s="19"/>
      <c r="W23" s="20"/>
      <c r="X23" s="31"/>
      <c r="Y23" s="19"/>
      <c r="Z23" s="33"/>
      <c r="AA23" s="19"/>
      <c r="AB23" s="31"/>
    </row>
    <row r="24" s="32" customFormat="true" ht="24" hidden="false" customHeight="false" outlineLevel="0" collapsed="false">
      <c r="A24" s="34"/>
      <c r="B24" s="35"/>
      <c r="C24" s="36"/>
      <c r="D24" s="36"/>
      <c r="E24" s="37"/>
      <c r="F24" s="38" t="s">
        <v>28</v>
      </c>
      <c r="G24" s="38" t="s">
        <v>29</v>
      </c>
      <c r="H24" s="37"/>
      <c r="I24" s="39"/>
      <c r="J24" s="90" t="s">
        <v>30</v>
      </c>
      <c r="K24" s="40" t="n">
        <v>6000000</v>
      </c>
      <c r="L24" s="28"/>
      <c r="M24" s="41"/>
      <c r="N24" s="42"/>
      <c r="O24" s="42"/>
      <c r="P24" s="42"/>
      <c r="T24" s="43"/>
      <c r="U24" s="43"/>
      <c r="V24" s="31"/>
      <c r="W24" s="31"/>
      <c r="X24" s="20"/>
      <c r="Y24" s="44"/>
      <c r="Z24" s="45"/>
      <c r="AA24" s="44"/>
      <c r="AB24" s="31"/>
    </row>
    <row r="25" s="32" customFormat="true" ht="12.75" hidden="false" customHeight="false" outlineLevel="0" collapsed="false">
      <c r="A25" s="46"/>
      <c r="B25" s="47"/>
      <c r="C25" s="48"/>
      <c r="D25" s="48"/>
      <c r="E25" s="49"/>
      <c r="F25" s="51" t="n">
        <v>50000000</v>
      </c>
      <c r="G25" s="51" t="n">
        <f aca="false">F25/H23</f>
        <v>500000</v>
      </c>
      <c r="H25" s="49"/>
      <c r="I25" s="48"/>
      <c r="J25" s="53"/>
      <c r="K25" s="53"/>
      <c r="L25" s="49"/>
      <c r="M25" s="54"/>
      <c r="N25" s="52"/>
      <c r="O25" s="52"/>
      <c r="P25" s="55"/>
      <c r="Q25" s="50"/>
      <c r="T25" s="56"/>
      <c r="U25" s="56"/>
      <c r="V25" s="58"/>
      <c r="W25" s="57"/>
      <c r="X25" s="58"/>
      <c r="Y25" s="58"/>
      <c r="Z25" s="59"/>
      <c r="AA25" s="58"/>
    </row>
    <row r="26" s="32" customFormat="true" ht="12" hidden="false" customHeight="false" outlineLevel="0" collapsed="false">
      <c r="A26" s="19"/>
      <c r="B26" s="20"/>
      <c r="C26" s="21"/>
      <c r="D26" s="91"/>
      <c r="E26" s="31"/>
      <c r="F26" s="92"/>
      <c r="G26" s="92"/>
      <c r="H26" s="92"/>
      <c r="I26" s="25"/>
      <c r="J26" s="93"/>
      <c r="K26" s="94"/>
      <c r="L26" s="31"/>
      <c r="M26" s="19"/>
      <c r="N26" s="19"/>
      <c r="O26" s="20"/>
      <c r="P26" s="20"/>
      <c r="Q26" s="31"/>
      <c r="R26" s="19"/>
      <c r="T26" s="20"/>
      <c r="U26" s="77"/>
      <c r="V26" s="19"/>
      <c r="W26" s="33"/>
      <c r="X26" s="19"/>
      <c r="Y26" s="31"/>
    </row>
    <row r="27" customFormat="false" ht="12.75" hidden="false" customHeight="true" outlineLevel="0" collapsed="false">
      <c r="A27" s="95" t="s">
        <v>67</v>
      </c>
      <c r="B27" s="95"/>
      <c r="C27" s="95"/>
    </row>
    <row r="28" customFormat="false" ht="12.75" hidden="false" customHeight="false" outlineLevel="0" collapsed="false">
      <c r="A28" s="96"/>
      <c r="B28" s="96"/>
      <c r="C28" s="96"/>
    </row>
    <row r="29" customFormat="false" ht="13.5" hidden="false" customHeight="false" outlineLevel="0" collapsed="false"/>
    <row r="30" s="97" customFormat="true" ht="12.75" hidden="false" customHeight="false" outlineLevel="0" collapsed="false">
      <c r="A30" s="6" t="e">
        <f aca="false">'Etat titres de créance C et HC'!A30:Q30</f>
        <v>#VALUE!</v>
      </c>
      <c r="B30" s="6"/>
      <c r="C30" s="6"/>
      <c r="D30" s="6"/>
      <c r="E30" s="6"/>
      <c r="F30" s="6"/>
      <c r="G30" s="6"/>
      <c r="H30" s="6"/>
      <c r="I30" s="6"/>
      <c r="J30" s="6"/>
      <c r="K30" s="6"/>
      <c r="L30" s="6"/>
      <c r="M30" s="6"/>
      <c r="N30" s="6"/>
      <c r="O30" s="6"/>
      <c r="P30" s="6"/>
      <c r="Q30" s="6"/>
      <c r="R30" s="6"/>
    </row>
    <row r="31" s="97" customFormat="true" ht="13.5" hidden="false" customHeight="false" outlineLevel="0" collapsed="false">
      <c r="A31" s="7" t="s">
        <v>68</v>
      </c>
      <c r="B31" s="7"/>
      <c r="C31" s="7"/>
      <c r="D31" s="7"/>
      <c r="E31" s="7"/>
      <c r="F31" s="7"/>
      <c r="G31" s="7"/>
      <c r="H31" s="7"/>
      <c r="I31" s="7"/>
      <c r="J31" s="7"/>
      <c r="K31" s="7"/>
      <c r="L31" s="7"/>
      <c r="M31" s="7"/>
      <c r="N31" s="7"/>
      <c r="O31" s="7"/>
      <c r="P31" s="7"/>
      <c r="Q31" s="7"/>
      <c r="R31" s="7"/>
    </row>
    <row r="32" s="99" customFormat="true" ht="12.75" hidden="false" customHeight="false" outlineLevel="0" collapsed="false">
      <c r="A32" s="98"/>
      <c r="B32" s="98"/>
      <c r="C32" s="98"/>
      <c r="D32" s="98"/>
      <c r="E32" s="98"/>
      <c r="F32" s="98"/>
      <c r="G32" s="98"/>
      <c r="H32" s="98"/>
      <c r="I32" s="98"/>
      <c r="J32" s="98"/>
      <c r="K32" s="98"/>
      <c r="L32" s="98"/>
      <c r="M32" s="98"/>
      <c r="N32" s="98"/>
      <c r="O32" s="98"/>
      <c r="P32" s="98"/>
      <c r="Q32" s="98"/>
      <c r="R32" s="98"/>
    </row>
    <row r="33" s="97" customFormat="true" ht="13.5" hidden="false" customHeight="false" outlineLevel="0" collapsed="false">
      <c r="A33" s="9" t="s">
        <v>2</v>
      </c>
      <c r="B33" s="9"/>
      <c r="D33" s="100"/>
      <c r="E33" s="100"/>
      <c r="F33" s="100"/>
      <c r="G33" s="100"/>
      <c r="H33" s="100"/>
      <c r="I33" s="100"/>
      <c r="J33" s="100"/>
      <c r="K33" s="100"/>
      <c r="L33" s="100"/>
      <c r="M33" s="100"/>
      <c r="N33" s="100"/>
      <c r="O33" s="100"/>
      <c r="P33" s="100"/>
      <c r="Q33" s="100"/>
      <c r="R33" s="100"/>
      <c r="S33" s="5"/>
      <c r="T33" s="5"/>
      <c r="U33" s="5"/>
      <c r="V33" s="5"/>
      <c r="W33" s="5"/>
      <c r="X33" s="5"/>
      <c r="Y33" s="5"/>
      <c r="Z33" s="5"/>
      <c r="AA33" s="5"/>
      <c r="AB33" s="5"/>
      <c r="AC33" s="5"/>
      <c r="AD33" s="5"/>
    </row>
    <row r="34" s="101" customFormat="true" ht="35.25" hidden="false" customHeight="true" outlineLevel="0" collapsed="false">
      <c r="A34" s="10" t="s">
        <v>3</v>
      </c>
      <c r="B34" s="10" t="s">
        <v>4</v>
      </c>
      <c r="C34" s="10" t="s">
        <v>5</v>
      </c>
      <c r="D34" s="11" t="s">
        <v>6</v>
      </c>
      <c r="E34" s="11"/>
      <c r="F34" s="11" t="s">
        <v>69</v>
      </c>
      <c r="G34" s="11"/>
      <c r="H34" s="11" t="s">
        <v>8</v>
      </c>
      <c r="I34" s="11" t="s">
        <v>9</v>
      </c>
      <c r="J34" s="12" t="s">
        <v>10</v>
      </c>
      <c r="K34" s="11" t="s">
        <v>11</v>
      </c>
      <c r="L34" s="12" t="s">
        <v>12</v>
      </c>
      <c r="M34" s="11" t="s">
        <v>13</v>
      </c>
      <c r="N34" s="11" t="s">
        <v>14</v>
      </c>
      <c r="O34" s="11" t="s">
        <v>15</v>
      </c>
      <c r="P34" s="11" t="s">
        <v>16</v>
      </c>
      <c r="Q34" s="11" t="s">
        <v>17</v>
      </c>
      <c r="R34" s="11" t="s">
        <v>18</v>
      </c>
      <c r="S34" s="5"/>
      <c r="T34" s="5"/>
      <c r="U34" s="5"/>
      <c r="V34" s="5"/>
      <c r="W34" s="5"/>
      <c r="X34" s="5"/>
      <c r="Y34" s="5"/>
      <c r="Z34" s="5"/>
      <c r="AA34" s="5"/>
      <c r="AB34" s="5"/>
      <c r="AC34" s="5"/>
      <c r="AD34" s="5"/>
    </row>
    <row r="35" s="5" customFormat="true" ht="13.5" hidden="false" customHeight="false" outlineLevel="0" collapsed="false">
      <c r="A35" s="102"/>
      <c r="B35" s="102"/>
      <c r="C35" s="102"/>
      <c r="D35" s="17"/>
      <c r="E35" s="17"/>
      <c r="F35" s="17"/>
      <c r="G35" s="17"/>
      <c r="H35" s="17"/>
      <c r="I35" s="17"/>
      <c r="J35" s="18"/>
      <c r="K35" s="17"/>
      <c r="L35" s="18"/>
      <c r="M35" s="17"/>
      <c r="N35" s="17"/>
      <c r="O35" s="17"/>
      <c r="P35" s="17"/>
      <c r="Q35" s="17"/>
      <c r="R35" s="103"/>
    </row>
    <row r="36" s="5" customFormat="true" ht="36" hidden="false" customHeight="true" outlineLevel="0" collapsed="false">
      <c r="A36" s="61" t="s">
        <v>70</v>
      </c>
      <c r="B36" s="62" t="n">
        <v>45406</v>
      </c>
      <c r="C36" s="63" t="s">
        <v>71</v>
      </c>
      <c r="D36" s="22" t="s">
        <v>72</v>
      </c>
      <c r="F36" s="24" t="n">
        <v>40000000</v>
      </c>
      <c r="G36" s="24"/>
      <c r="H36" s="24" t="n">
        <f aca="false">F36/I36</f>
        <v>400000</v>
      </c>
      <c r="I36" s="24" t="n">
        <v>100</v>
      </c>
      <c r="J36" s="104" t="s">
        <v>73</v>
      </c>
      <c r="K36" s="89" t="s">
        <v>74</v>
      </c>
      <c r="L36" s="68" t="n">
        <v>27735000</v>
      </c>
      <c r="M36" s="28" t="s">
        <v>75</v>
      </c>
      <c r="N36" s="29" t="s">
        <v>76</v>
      </c>
      <c r="O36" s="29" t="s">
        <v>77</v>
      </c>
      <c r="P36" s="30" t="n">
        <v>45497</v>
      </c>
      <c r="Q36" s="30" t="n">
        <v>45426</v>
      </c>
      <c r="R36" s="105" t="s">
        <v>27</v>
      </c>
      <c r="T36" s="19"/>
      <c r="U36" s="19"/>
      <c r="W36" s="20"/>
      <c r="X36" s="31"/>
      <c r="Y36" s="19"/>
      <c r="Z36" s="33"/>
      <c r="AA36" s="19"/>
      <c r="AB36" s="31"/>
    </row>
    <row r="37" s="5" customFormat="true" ht="36" hidden="false" customHeight="false" outlineLevel="0" collapsed="false">
      <c r="A37" s="34"/>
      <c r="B37" s="35"/>
      <c r="C37" s="36"/>
      <c r="D37" s="36"/>
      <c r="E37" s="37"/>
      <c r="F37" s="38" t="s">
        <v>28</v>
      </c>
      <c r="G37" s="38"/>
      <c r="H37" s="38" t="s">
        <v>29</v>
      </c>
      <c r="I37" s="37"/>
      <c r="J37" s="106"/>
      <c r="K37" s="107" t="s">
        <v>78</v>
      </c>
      <c r="L37" s="108" t="n">
        <v>2800000</v>
      </c>
      <c r="M37" s="28" t="s">
        <v>79</v>
      </c>
      <c r="N37" s="109"/>
      <c r="O37" s="110"/>
      <c r="P37" s="110"/>
      <c r="Q37" s="111"/>
      <c r="R37" s="105"/>
      <c r="T37" s="112"/>
      <c r="U37" s="112"/>
      <c r="W37" s="113"/>
      <c r="X37" s="114"/>
      <c r="Y37" s="114"/>
      <c r="Z37" s="115"/>
      <c r="AA37" s="114"/>
      <c r="AB37" s="31"/>
    </row>
    <row r="38" s="5" customFormat="true" ht="48" hidden="false" customHeight="true" outlineLevel="0" collapsed="false">
      <c r="A38" s="34"/>
      <c r="B38" s="35"/>
      <c r="C38" s="36"/>
      <c r="D38" s="36"/>
      <c r="E38" s="37"/>
      <c r="F38" s="24" t="n">
        <v>50000000</v>
      </c>
      <c r="G38" s="24"/>
      <c r="H38" s="24" t="n">
        <f aca="false">F38/I36</f>
        <v>500000</v>
      </c>
      <c r="I38" s="37"/>
      <c r="J38" s="116" t="s">
        <v>80</v>
      </c>
      <c r="K38" s="106" t="s">
        <v>81</v>
      </c>
      <c r="L38" s="108" t="n">
        <v>19465000</v>
      </c>
      <c r="M38" s="37"/>
      <c r="N38" s="109"/>
      <c r="O38" s="110"/>
      <c r="P38" s="110"/>
      <c r="Q38" s="111"/>
      <c r="R38" s="117" t="s">
        <v>82</v>
      </c>
      <c r="T38" s="112"/>
      <c r="U38" s="112"/>
      <c r="W38" s="31"/>
      <c r="X38" s="77"/>
      <c r="Y38" s="114"/>
      <c r="Z38" s="115"/>
      <c r="AA38" s="114"/>
      <c r="AB38" s="60"/>
    </row>
    <row r="39" s="5" customFormat="true" ht="18" hidden="false" customHeight="true" outlineLevel="0" collapsed="false">
      <c r="A39" s="46"/>
      <c r="B39" s="47"/>
      <c r="C39" s="48"/>
      <c r="D39" s="48"/>
      <c r="E39" s="49"/>
      <c r="F39" s="118"/>
      <c r="G39" s="118"/>
      <c r="H39" s="49"/>
      <c r="I39" s="49"/>
      <c r="J39" s="119"/>
      <c r="K39" s="120" t="s">
        <v>83</v>
      </c>
      <c r="L39" s="84" t="n">
        <v>0</v>
      </c>
      <c r="M39" s="49"/>
      <c r="N39" s="54"/>
      <c r="O39" s="53"/>
      <c r="P39" s="53"/>
      <c r="Q39" s="121"/>
      <c r="R39" s="117"/>
      <c r="T39" s="112"/>
      <c r="U39" s="112"/>
      <c r="W39" s="113"/>
      <c r="X39" s="114"/>
      <c r="Y39" s="114"/>
      <c r="Z39" s="115"/>
      <c r="AA39" s="114"/>
      <c r="AB39" s="60"/>
    </row>
    <row r="40" s="5" customFormat="true" ht="36" hidden="false" customHeight="false" outlineLevel="0" collapsed="false">
      <c r="A40" s="61" t="s">
        <v>26</v>
      </c>
      <c r="B40" s="62" t="s">
        <v>26</v>
      </c>
      <c r="C40" s="22" t="s">
        <v>84</v>
      </c>
      <c r="D40" s="22" t="s">
        <v>85</v>
      </c>
      <c r="E40" s="28" t="s">
        <v>48</v>
      </c>
      <c r="F40" s="24" t="n">
        <v>10000000</v>
      </c>
      <c r="H40" s="24" t="n">
        <f aca="false">F40/I40</f>
        <v>100000</v>
      </c>
      <c r="I40" s="24" t="n">
        <v>100</v>
      </c>
      <c r="J40" s="89" t="s">
        <v>73</v>
      </c>
      <c r="K40" s="89" t="s">
        <v>86</v>
      </c>
      <c r="L40" s="68" t="n">
        <v>3000000</v>
      </c>
      <c r="M40" s="28" t="s">
        <v>26</v>
      </c>
      <c r="N40" s="29" t="s">
        <v>87</v>
      </c>
      <c r="O40" s="29" t="s">
        <v>26</v>
      </c>
      <c r="P40" s="30" t="n">
        <v>45450</v>
      </c>
      <c r="Q40" s="30" t="n">
        <v>45482</v>
      </c>
      <c r="R40" s="66" t="s">
        <v>27</v>
      </c>
      <c r="T40" s="19"/>
      <c r="U40" s="19"/>
      <c r="W40" s="20"/>
      <c r="X40" s="31"/>
      <c r="Y40" s="91"/>
      <c r="Z40" s="33"/>
      <c r="AA40" s="19"/>
      <c r="AB40" s="31"/>
    </row>
    <row r="41" s="5" customFormat="true" ht="21.75" hidden="false" customHeight="true" outlineLevel="0" collapsed="false">
      <c r="A41" s="122"/>
      <c r="B41" s="123"/>
      <c r="C41" s="124"/>
      <c r="D41" s="125"/>
      <c r="F41" s="126"/>
      <c r="H41" s="125"/>
      <c r="I41" s="125"/>
      <c r="J41" s="93" t="s">
        <v>88</v>
      </c>
      <c r="K41" s="93" t="s">
        <v>89</v>
      </c>
      <c r="L41" s="21" t="n">
        <v>0</v>
      </c>
      <c r="M41" s="125"/>
      <c r="N41" s="29" t="s">
        <v>90</v>
      </c>
      <c r="O41" s="114"/>
      <c r="P41" s="114"/>
      <c r="Q41" s="112"/>
      <c r="R41" s="31"/>
      <c r="T41" s="112"/>
      <c r="U41" s="112"/>
      <c r="W41" s="113"/>
      <c r="X41" s="114"/>
      <c r="Y41" s="114"/>
      <c r="Z41" s="115"/>
      <c r="AA41" s="114"/>
      <c r="AB41" s="60"/>
    </row>
    <row r="42" s="5" customFormat="true" ht="13.5" hidden="false" customHeight="false" outlineLevel="0" collapsed="false">
      <c r="A42" s="46"/>
      <c r="B42" s="47"/>
      <c r="C42" s="48"/>
      <c r="D42" s="48"/>
      <c r="E42" s="49"/>
      <c r="F42" s="118"/>
      <c r="G42" s="118"/>
      <c r="H42" s="49"/>
      <c r="I42" s="49"/>
      <c r="J42" s="119"/>
      <c r="K42" s="120"/>
      <c r="L42" s="84"/>
      <c r="M42" s="49"/>
      <c r="N42" s="83" t="s">
        <v>91</v>
      </c>
      <c r="O42" s="53"/>
      <c r="P42" s="53"/>
      <c r="Q42" s="121"/>
      <c r="R42" s="85"/>
      <c r="T42" s="112"/>
      <c r="U42" s="112"/>
      <c r="W42" s="113"/>
      <c r="X42" s="114"/>
      <c r="Y42" s="114"/>
      <c r="Z42" s="115"/>
      <c r="AA42" s="114"/>
      <c r="AB42" s="60"/>
    </row>
    <row r="43" s="23" customFormat="true" ht="62.25" hidden="false" customHeight="true" outlineLevel="0" collapsed="false">
      <c r="A43" s="29" t="s">
        <v>26</v>
      </c>
      <c r="B43" s="30" t="s">
        <v>26</v>
      </c>
      <c r="C43" s="22" t="s">
        <v>92</v>
      </c>
      <c r="D43" s="22" t="s">
        <v>93</v>
      </c>
      <c r="E43" s="28" t="s">
        <v>48</v>
      </c>
      <c r="F43" s="24" t="n">
        <v>20000000</v>
      </c>
      <c r="G43" s="24"/>
      <c r="H43" s="24" t="n">
        <f aca="false">F43/I43</f>
        <v>200000</v>
      </c>
      <c r="I43" s="24" t="n">
        <v>100</v>
      </c>
      <c r="J43" s="106" t="s">
        <v>73</v>
      </c>
      <c r="K43" s="106" t="s">
        <v>94</v>
      </c>
      <c r="L43" s="27" t="n">
        <v>19300000</v>
      </c>
      <c r="M43" s="28" t="s">
        <v>26</v>
      </c>
      <c r="N43" s="29" t="s">
        <v>95</v>
      </c>
      <c r="O43" s="29" t="s">
        <v>96</v>
      </c>
      <c r="P43" s="30" t="n">
        <v>45483</v>
      </c>
      <c r="Q43" s="30" t="n">
        <v>45457</v>
      </c>
      <c r="R43" s="28" t="s">
        <v>27</v>
      </c>
      <c r="S43" s="19"/>
      <c r="T43" s="32"/>
      <c r="U43" s="20"/>
      <c r="V43" s="31"/>
      <c r="W43" s="91"/>
      <c r="X43" s="33"/>
      <c r="Y43" s="19"/>
      <c r="Z43" s="31"/>
      <c r="AA43" s="32"/>
      <c r="AB43" s="32"/>
      <c r="AC43" s="32"/>
      <c r="AD43" s="32"/>
      <c r="AE43" s="32"/>
    </row>
    <row r="44" customFormat="false" ht="13.5" hidden="false" customHeight="false" outlineLevel="0" collapsed="false">
      <c r="A44" s="46"/>
      <c r="B44" s="47"/>
      <c r="C44" s="48"/>
      <c r="D44" s="49"/>
      <c r="E44" s="49"/>
      <c r="F44" s="118"/>
      <c r="G44" s="118"/>
      <c r="H44" s="49"/>
      <c r="I44" s="49"/>
      <c r="J44" s="120" t="s">
        <v>88</v>
      </c>
      <c r="K44" s="120" t="s">
        <v>97</v>
      </c>
      <c r="L44" s="127" t="n">
        <v>700000</v>
      </c>
      <c r="M44" s="49"/>
      <c r="N44" s="83"/>
      <c r="O44" s="53"/>
      <c r="P44" s="53"/>
      <c r="Q44" s="121"/>
      <c r="R44" s="85"/>
      <c r="S44" s="112"/>
      <c r="U44" s="113"/>
      <c r="V44" s="114"/>
      <c r="W44" s="114"/>
      <c r="X44" s="115"/>
      <c r="Y44" s="114"/>
      <c r="Z44" s="31"/>
      <c r="AD44" s="60"/>
      <c r="AE44" s="60"/>
      <c r="AF44" s="128"/>
      <c r="AG44" s="128"/>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6" hidden="false" customHeight="false" outlineLevel="0" collapsed="false">
      <c r="A45" s="29" t="s">
        <v>98</v>
      </c>
      <c r="B45" s="30" t="n">
        <v>45488</v>
      </c>
      <c r="C45" s="22" t="s">
        <v>99</v>
      </c>
      <c r="D45" s="22" t="s">
        <v>100</v>
      </c>
      <c r="F45" s="24" t="n">
        <v>30000000</v>
      </c>
      <c r="G45" s="24"/>
      <c r="H45" s="24" t="n">
        <f aca="false">F45/I45</f>
        <v>300000</v>
      </c>
      <c r="I45" s="24" t="n">
        <v>100</v>
      </c>
      <c r="J45" s="104" t="s">
        <v>73</v>
      </c>
      <c r="K45" s="89" t="s">
        <v>101</v>
      </c>
      <c r="L45" s="40" t="n">
        <v>29955000</v>
      </c>
      <c r="M45" s="28" t="s">
        <v>102</v>
      </c>
      <c r="N45" s="29" t="s">
        <v>103</v>
      </c>
      <c r="O45" s="29" t="s">
        <v>104</v>
      </c>
      <c r="P45" s="30" t="n">
        <v>45579</v>
      </c>
      <c r="Q45" s="30" t="n">
        <v>45505</v>
      </c>
      <c r="R45" s="66" t="s">
        <v>27</v>
      </c>
      <c r="S45" s="19"/>
      <c r="U45" s="20"/>
      <c r="V45" s="31"/>
      <c r="W45" s="19"/>
      <c r="X45" s="33"/>
      <c r="Y45" s="19"/>
      <c r="Z45" s="31"/>
      <c r="AD45" s="60"/>
      <c r="AE45" s="60"/>
      <c r="AF45" s="128"/>
      <c r="AG45" s="128"/>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false" outlineLevel="0" collapsed="false">
      <c r="A46" s="29"/>
      <c r="B46" s="30"/>
      <c r="C46" s="22"/>
      <c r="D46" s="128"/>
      <c r="E46" s="22"/>
      <c r="F46" s="38" t="s">
        <v>28</v>
      </c>
      <c r="G46" s="38"/>
      <c r="H46" s="38" t="s">
        <v>29</v>
      </c>
      <c r="I46" s="37"/>
      <c r="J46" s="106"/>
      <c r="K46" s="107" t="s">
        <v>105</v>
      </c>
      <c r="L46" s="129" t="n">
        <v>2045000</v>
      </c>
      <c r="M46" s="37"/>
      <c r="N46" s="29"/>
      <c r="O46" s="110"/>
      <c r="P46" s="30"/>
      <c r="Q46" s="40"/>
      <c r="R46" s="130"/>
      <c r="S46" s="19"/>
      <c r="U46" s="113"/>
      <c r="V46" s="114"/>
      <c r="W46" s="114"/>
      <c r="X46" s="115"/>
      <c r="Y46" s="114"/>
      <c r="Z46" s="31"/>
      <c r="AD46" s="60"/>
      <c r="AE46" s="60"/>
      <c r="AF46" s="128"/>
      <c r="AG46" s="128"/>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0" hidden="false" customHeight="false" outlineLevel="0" collapsed="false">
      <c r="A47" s="29"/>
      <c r="B47" s="30"/>
      <c r="C47" s="22"/>
      <c r="D47" s="128"/>
      <c r="E47" s="22"/>
      <c r="F47" s="24" t="n">
        <v>40000000</v>
      </c>
      <c r="G47" s="24"/>
      <c r="H47" s="24" t="n">
        <f aca="false">F47/I45</f>
        <v>400000</v>
      </c>
      <c r="I47" s="37"/>
      <c r="J47" s="116" t="s">
        <v>80</v>
      </c>
      <c r="K47" s="106" t="s">
        <v>106</v>
      </c>
      <c r="L47" s="131" t="n">
        <v>7545000</v>
      </c>
      <c r="M47" s="37"/>
      <c r="N47" s="29"/>
      <c r="O47" s="110"/>
      <c r="P47" s="30"/>
      <c r="Q47" s="40"/>
      <c r="R47" s="132" t="s">
        <v>82</v>
      </c>
      <c r="S47" s="19"/>
      <c r="U47" s="31"/>
      <c r="V47" s="77"/>
      <c r="W47" s="114"/>
      <c r="X47" s="115"/>
      <c r="Y47" s="114"/>
      <c r="AD47" s="60"/>
      <c r="AE47" s="60"/>
      <c r="AF47" s="128"/>
      <c r="AG47" s="128"/>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5" customFormat="true" ht="13.5" hidden="false" customHeight="false" outlineLevel="0" collapsed="false">
      <c r="A48" s="83"/>
      <c r="B48" s="133"/>
      <c r="C48" s="134"/>
      <c r="D48" s="135"/>
      <c r="E48" s="134"/>
      <c r="F48" s="118"/>
      <c r="G48" s="118"/>
      <c r="H48" s="49"/>
      <c r="I48" s="49"/>
      <c r="J48" s="119"/>
      <c r="K48" s="120" t="s">
        <v>107</v>
      </c>
      <c r="L48" s="51" t="n">
        <v>455000</v>
      </c>
      <c r="M48" s="49"/>
      <c r="N48" s="83"/>
      <c r="O48" s="53"/>
      <c r="P48" s="133"/>
      <c r="Q48" s="84"/>
      <c r="R48" s="85"/>
      <c r="S48" s="19"/>
      <c r="U48" s="20"/>
      <c r="V48" s="20"/>
      <c r="W48" s="91"/>
      <c r="X48" s="33"/>
      <c r="Y48" s="19"/>
      <c r="Z48" s="31"/>
    </row>
    <row r="49" s="5" customFormat="true" ht="36" hidden="false" customHeight="false" outlineLevel="0" collapsed="false">
      <c r="A49" s="29" t="s">
        <v>26</v>
      </c>
      <c r="B49" s="30" t="s">
        <v>26</v>
      </c>
      <c r="C49" s="22" t="s">
        <v>108</v>
      </c>
      <c r="D49" s="22" t="s">
        <v>109</v>
      </c>
      <c r="E49" s="28" t="s">
        <v>48</v>
      </c>
      <c r="F49" s="24" t="n">
        <v>15000000</v>
      </c>
      <c r="G49" s="24"/>
      <c r="H49" s="24" t="n">
        <f aca="false">F49/I49</f>
        <v>150000</v>
      </c>
      <c r="I49" s="24" t="n">
        <v>100</v>
      </c>
      <c r="J49" s="38" t="s">
        <v>22</v>
      </c>
      <c r="K49" s="67" t="s">
        <v>94</v>
      </c>
      <c r="L49" s="68" t="s">
        <v>110</v>
      </c>
      <c r="M49" s="110" t="s">
        <v>26</v>
      </c>
      <c r="N49" s="29" t="s">
        <v>111</v>
      </c>
      <c r="O49" s="30" t="n">
        <v>45616</v>
      </c>
      <c r="P49" s="30" t="n">
        <v>45602</v>
      </c>
      <c r="Q49" s="40" t="s">
        <v>110</v>
      </c>
      <c r="R49" s="66" t="s">
        <v>27</v>
      </c>
      <c r="T49" s="19"/>
      <c r="U49" s="19"/>
      <c r="W49" s="20"/>
      <c r="X49" s="20"/>
      <c r="Y49" s="19"/>
      <c r="Z49" s="33"/>
      <c r="AA49" s="19"/>
      <c r="AB49" s="31"/>
    </row>
    <row r="50" s="5" customFormat="true" ht="24" hidden="false" customHeight="false" outlineLevel="0" collapsed="false">
      <c r="A50" s="29"/>
      <c r="B50" s="30"/>
      <c r="C50" s="22"/>
      <c r="D50" s="22"/>
      <c r="E50" s="28"/>
      <c r="F50" s="38" t="s">
        <v>28</v>
      </c>
      <c r="G50" s="38"/>
      <c r="H50" s="38" t="s">
        <v>29</v>
      </c>
      <c r="I50" s="37"/>
      <c r="J50" s="38"/>
      <c r="K50" s="39" t="s">
        <v>112</v>
      </c>
      <c r="L50" s="40" t="s">
        <v>110</v>
      </c>
      <c r="O50" s="37"/>
      <c r="P50" s="29"/>
      <c r="Q50" s="110"/>
      <c r="R50" s="30"/>
      <c r="S50" s="94"/>
      <c r="T50" s="19"/>
      <c r="U50" s="19"/>
      <c r="V50" s="31"/>
      <c r="W50" s="20"/>
      <c r="X50" s="20"/>
      <c r="Y50" s="91"/>
      <c r="Z50" s="33"/>
      <c r="AA50" s="19"/>
      <c r="AB50" s="31"/>
    </row>
    <row r="51" s="5" customFormat="true" ht="13.5" hidden="false" customHeight="false" outlineLevel="0" collapsed="false">
      <c r="A51" s="83"/>
      <c r="B51" s="133"/>
      <c r="C51" s="134"/>
      <c r="D51" s="134"/>
      <c r="E51" s="85"/>
      <c r="F51" s="51" t="n">
        <v>20000000</v>
      </c>
      <c r="G51" s="51"/>
      <c r="H51" s="51" t="n">
        <f aca="false">F51/I49</f>
        <v>200000</v>
      </c>
      <c r="I51" s="49"/>
      <c r="J51" s="119"/>
      <c r="K51" s="136"/>
      <c r="L51" s="84"/>
      <c r="M51" s="137"/>
      <c r="N51" s="137"/>
      <c r="O51" s="49"/>
      <c r="P51" s="83"/>
      <c r="Q51" s="53"/>
      <c r="R51" s="133"/>
      <c r="S51" s="94"/>
      <c r="T51" s="19"/>
      <c r="U51" s="19"/>
      <c r="V51" s="31"/>
      <c r="W51" s="20"/>
      <c r="X51" s="20"/>
      <c r="Y51" s="91"/>
      <c r="Z51" s="33"/>
      <c r="AA51" s="19"/>
      <c r="AB51" s="31"/>
    </row>
    <row r="52" s="5" customFormat="true" ht="12.75" hidden="false" customHeight="false" outlineLevel="0" collapsed="false">
      <c r="A52" s="19"/>
      <c r="B52" s="20"/>
      <c r="C52" s="91"/>
      <c r="D52" s="60"/>
      <c r="E52" s="91"/>
      <c r="F52" s="126"/>
      <c r="G52" s="126"/>
      <c r="H52" s="125"/>
      <c r="I52" s="125"/>
      <c r="J52" s="138"/>
      <c r="K52" s="93"/>
      <c r="L52" s="92"/>
      <c r="M52" s="125"/>
      <c r="N52" s="19"/>
      <c r="O52" s="114"/>
      <c r="P52" s="20"/>
      <c r="Q52" s="94"/>
      <c r="R52" s="31"/>
      <c r="S52" s="19"/>
      <c r="U52" s="20"/>
      <c r="V52" s="20"/>
      <c r="W52" s="91"/>
      <c r="X52" s="33"/>
      <c r="Y52" s="19"/>
      <c r="Z52" s="31"/>
    </row>
    <row r="53" s="5" customFormat="true" ht="15" hidden="false" customHeight="false" outlineLevel="0" collapsed="false">
      <c r="A53" s="139" t="s">
        <v>113</v>
      </c>
      <c r="B53" s="139"/>
      <c r="C53" s="139"/>
      <c r="D53" s="140"/>
      <c r="E53" s="140"/>
      <c r="F53" s="140"/>
      <c r="G53" s="141"/>
      <c r="H53" s="142"/>
      <c r="I53" s="142"/>
      <c r="J53" s="143"/>
      <c r="K53" s="144"/>
      <c r="L53" s="99"/>
      <c r="M53" s="140"/>
      <c r="N53" s="140"/>
      <c r="O53" s="140"/>
      <c r="P53" s="145"/>
      <c r="Q53" s="140"/>
      <c r="R53" s="140"/>
      <c r="S53" s="146"/>
      <c r="T53" s="146"/>
      <c r="U53" s="146"/>
      <c r="V53" s="146"/>
      <c r="W53" s="146"/>
      <c r="X53" s="146"/>
    </row>
    <row r="54" s="5" customFormat="true" ht="12.75" hidden="false" customHeight="false" outlineLevel="0" collapsed="false">
      <c r="A54" s="147" t="s">
        <v>114</v>
      </c>
      <c r="B54" s="148" t="s">
        <v>115</v>
      </c>
      <c r="C54" s="149" t="s">
        <v>116</v>
      </c>
      <c r="D54" s="150" t="s">
        <v>117</v>
      </c>
      <c r="E54" s="150"/>
      <c r="F54" s="151" t="s">
        <v>118</v>
      </c>
      <c r="G54" s="152"/>
      <c r="H54" s="150" t="s">
        <v>119</v>
      </c>
      <c r="I54" s="150" t="s">
        <v>120</v>
      </c>
      <c r="J54" s="150" t="s">
        <v>10</v>
      </c>
      <c r="K54" s="150" t="s">
        <v>121</v>
      </c>
      <c r="L54" s="150" t="s">
        <v>122</v>
      </c>
      <c r="M54" s="150" t="s">
        <v>123</v>
      </c>
      <c r="N54" s="150" t="s">
        <v>124</v>
      </c>
      <c r="O54" s="150" t="s">
        <v>125</v>
      </c>
      <c r="P54" s="150" t="s">
        <v>126</v>
      </c>
      <c r="Q54" s="153" t="s">
        <v>123</v>
      </c>
      <c r="S54" s="154"/>
      <c r="T54" s="155"/>
      <c r="U54" s="114"/>
      <c r="V54" s="114"/>
      <c r="W54" s="114"/>
    </row>
    <row r="55" s="5" customFormat="true" ht="13.5" hidden="false" customHeight="false" outlineLevel="0" collapsed="false">
      <c r="A55" s="156"/>
      <c r="B55" s="157"/>
      <c r="C55" s="158"/>
      <c r="D55" s="159" t="s">
        <v>127</v>
      </c>
      <c r="E55" s="159"/>
      <c r="F55" s="160"/>
      <c r="G55" s="160"/>
      <c r="H55" s="159" t="s">
        <v>128</v>
      </c>
      <c r="I55" s="159"/>
      <c r="J55" s="159"/>
      <c r="K55" s="159"/>
      <c r="L55" s="159"/>
      <c r="M55" s="159" t="s">
        <v>129</v>
      </c>
      <c r="N55" s="159" t="s">
        <v>130</v>
      </c>
      <c r="O55" s="159" t="s">
        <v>131</v>
      </c>
      <c r="P55" s="159"/>
      <c r="Q55" s="161" t="s">
        <v>132</v>
      </c>
      <c r="S55" s="154"/>
      <c r="T55" s="155"/>
      <c r="U55" s="115"/>
      <c r="V55" s="114"/>
      <c r="W55" s="114"/>
    </row>
    <row r="56" s="5" customFormat="true" ht="45" hidden="false" customHeight="false" outlineLevel="0" collapsed="false">
      <c r="A56" s="162" t="s">
        <v>26</v>
      </c>
      <c r="B56" s="163" t="s">
        <v>26</v>
      </c>
      <c r="C56" s="164" t="s">
        <v>133</v>
      </c>
      <c r="D56" s="165" t="s">
        <v>134</v>
      </c>
      <c r="E56" s="165" t="s">
        <v>135</v>
      </c>
      <c r="F56" s="166" t="n">
        <v>21400000</v>
      </c>
      <c r="G56" s="167" t="s">
        <v>136</v>
      </c>
      <c r="H56" s="166" t="n">
        <f aca="false">F56/I56</f>
        <v>2140000</v>
      </c>
      <c r="I56" s="165" t="n">
        <v>10</v>
      </c>
      <c r="J56" s="168" t="s">
        <v>22</v>
      </c>
      <c r="K56" s="169" t="s">
        <v>137</v>
      </c>
      <c r="L56" s="169" t="s">
        <v>138</v>
      </c>
      <c r="M56" s="170" t="s">
        <v>139</v>
      </c>
      <c r="N56" s="170" t="s">
        <v>140</v>
      </c>
      <c r="O56" s="171" t="s">
        <v>141</v>
      </c>
      <c r="P56" s="169" t="s">
        <v>142</v>
      </c>
      <c r="Q56" s="171" t="s">
        <v>143</v>
      </c>
      <c r="S56" s="172"/>
      <c r="T56" s="173"/>
      <c r="U56" s="174"/>
      <c r="V56" s="174"/>
      <c r="W56" s="114"/>
      <c r="Y56" s="21"/>
      <c r="Z56" s="175"/>
      <c r="AA56" s="21"/>
      <c r="AB56" s="31"/>
    </row>
    <row r="57" s="5" customFormat="true" ht="12.75" hidden="false" customHeight="false" outlineLevel="0" collapsed="false">
      <c r="A57" s="176"/>
      <c r="B57" s="177"/>
      <c r="C57" s="97"/>
      <c r="D57" s="99"/>
      <c r="E57" s="99"/>
      <c r="F57" s="178"/>
      <c r="G57" s="178"/>
      <c r="H57" s="99"/>
      <c r="I57" s="179"/>
      <c r="J57" s="179"/>
      <c r="K57" s="179"/>
      <c r="L57" s="179"/>
      <c r="M57" s="99"/>
      <c r="N57" s="99"/>
      <c r="O57" s="180" t="s">
        <v>144</v>
      </c>
      <c r="P57" s="179"/>
      <c r="Q57" s="99"/>
      <c r="T57" s="181"/>
      <c r="U57" s="2"/>
      <c r="V57" s="2"/>
      <c r="W57" s="114"/>
      <c r="Y57" s="58"/>
      <c r="Z57" s="59"/>
      <c r="AA57" s="58"/>
      <c r="AB57" s="32"/>
    </row>
    <row r="58" s="97" customFormat="true" ht="23.25" hidden="false" customHeight="false" outlineLevel="0" collapsed="false">
      <c r="A58" s="182"/>
      <c r="B58" s="183"/>
      <c r="C58" s="3"/>
      <c r="D58" s="137"/>
      <c r="E58" s="137"/>
      <c r="F58" s="184"/>
      <c r="G58" s="184"/>
      <c r="H58" s="137"/>
      <c r="I58" s="185"/>
      <c r="J58" s="185"/>
      <c r="K58" s="185"/>
      <c r="L58" s="185"/>
      <c r="M58" s="137"/>
      <c r="N58" s="137"/>
      <c r="O58" s="142" t="s">
        <v>145</v>
      </c>
      <c r="P58" s="185"/>
      <c r="Q58" s="137"/>
      <c r="S58" s="5"/>
      <c r="T58" s="181"/>
      <c r="U58" s="2"/>
      <c r="V58" s="2"/>
      <c r="W58" s="114"/>
      <c r="X58" s="5"/>
      <c r="Y58" s="5"/>
      <c r="Z58" s="5"/>
      <c r="AA58" s="5"/>
      <c r="AB58" s="5"/>
      <c r="AC58" s="5"/>
      <c r="AD58" s="5"/>
      <c r="AE58" s="5"/>
    </row>
    <row r="59" s="97" customFormat="true" ht="12.75" hidden="false" customHeight="false" outlineLevel="0" collapsed="false">
      <c r="A59" s="186"/>
      <c r="B59" s="187"/>
      <c r="C59" s="101"/>
      <c r="D59" s="5"/>
      <c r="E59" s="5"/>
      <c r="F59" s="5"/>
      <c r="G59" s="181"/>
      <c r="H59" s="188"/>
      <c r="I59" s="188"/>
      <c r="J59" s="5"/>
      <c r="K59" s="181"/>
      <c r="L59" s="181"/>
      <c r="M59" s="181"/>
      <c r="N59" s="181"/>
      <c r="O59" s="5"/>
      <c r="P59" s="5"/>
      <c r="Q59" s="172"/>
      <c r="R59" s="181"/>
      <c r="S59" s="5"/>
      <c r="T59" s="5"/>
      <c r="U59" s="181"/>
      <c r="V59" s="2"/>
      <c r="W59" s="2"/>
      <c r="X59" s="114"/>
      <c r="Y59" s="5"/>
      <c r="Z59" s="5"/>
      <c r="AA59" s="5"/>
      <c r="AB59" s="5"/>
      <c r="AC59" s="5"/>
      <c r="AD59" s="5"/>
      <c r="AE59" s="5"/>
    </row>
    <row r="60" s="97" customFormat="true" ht="19.5" hidden="false" customHeight="true" outlineLevel="0" collapsed="false">
      <c r="A60" s="95" t="s">
        <v>67</v>
      </c>
      <c r="B60" s="95"/>
      <c r="C60" s="95"/>
      <c r="D60" s="189"/>
      <c r="E60" s="190"/>
      <c r="F60" s="190"/>
      <c r="G60" s="191"/>
      <c r="H60" s="192"/>
      <c r="I60" s="192"/>
      <c r="J60" s="193"/>
      <c r="K60" s="191"/>
      <c r="L60" s="194"/>
      <c r="M60" s="195"/>
      <c r="N60" s="181"/>
      <c r="O60" s="5"/>
      <c r="P60" s="5"/>
      <c r="Q60" s="172"/>
      <c r="R60" s="181"/>
      <c r="S60" s="5"/>
      <c r="T60" s="5"/>
      <c r="U60" s="181"/>
      <c r="V60" s="2"/>
      <c r="W60" s="2"/>
      <c r="X60" s="114"/>
      <c r="Y60" s="5"/>
      <c r="Z60" s="5"/>
      <c r="AA60" s="5"/>
      <c r="AB60" s="5"/>
      <c r="AC60" s="5"/>
      <c r="AD60" s="5"/>
      <c r="AE60" s="5"/>
    </row>
    <row r="61" s="97" customFormat="true" ht="23.25" hidden="false" customHeight="true" outlineLevel="0" collapsed="false">
      <c r="A61" s="95" t="s">
        <v>146</v>
      </c>
      <c r="B61" s="95"/>
      <c r="C61" s="95"/>
      <c r="D61" s="95"/>
      <c r="E61" s="95"/>
      <c r="F61" s="95"/>
      <c r="G61" s="95"/>
      <c r="H61" s="96"/>
      <c r="I61" s="96"/>
      <c r="J61" s="96"/>
      <c r="K61" s="96"/>
      <c r="L61" s="96"/>
      <c r="M61" s="195"/>
      <c r="N61" s="181"/>
      <c r="O61" s="5"/>
      <c r="P61" s="5"/>
      <c r="Q61" s="172"/>
      <c r="R61" s="181"/>
      <c r="S61" s="5"/>
      <c r="T61" s="5"/>
      <c r="U61" s="181"/>
      <c r="V61" s="2"/>
      <c r="W61" s="2"/>
      <c r="X61" s="114"/>
      <c r="Y61" s="5"/>
      <c r="Z61" s="5"/>
      <c r="AA61" s="5"/>
      <c r="AB61" s="5"/>
      <c r="AC61" s="5"/>
      <c r="AD61" s="5"/>
      <c r="AE61" s="5"/>
    </row>
    <row r="62" s="97" customFormat="true" ht="12.75" hidden="false" customHeight="true" outlineLevel="0" collapsed="false">
      <c r="A62" s="95" t="s">
        <v>147</v>
      </c>
      <c r="B62" s="95"/>
      <c r="C62" s="95"/>
      <c r="D62" s="95"/>
      <c r="E62" s="95"/>
      <c r="F62" s="95"/>
      <c r="G62" s="95"/>
      <c r="H62" s="95"/>
      <c r="I62" s="95"/>
      <c r="J62" s="95"/>
      <c r="K62" s="96"/>
      <c r="L62" s="96"/>
      <c r="M62" s="195"/>
      <c r="N62" s="181"/>
      <c r="O62" s="5"/>
      <c r="P62" s="5"/>
      <c r="Q62" s="172"/>
      <c r="R62" s="181"/>
      <c r="S62" s="5"/>
      <c r="T62" s="5"/>
      <c r="U62" s="181"/>
      <c r="V62" s="2"/>
      <c r="W62" s="2"/>
      <c r="X62" s="114"/>
      <c r="Y62" s="5"/>
      <c r="Z62" s="5"/>
      <c r="AA62" s="5"/>
      <c r="AB62" s="5"/>
      <c r="AC62" s="5"/>
      <c r="AD62" s="5"/>
      <c r="AE62" s="5"/>
    </row>
    <row r="63" s="97" customFormat="true" ht="30.75" hidden="false" customHeight="true" outlineLevel="0" collapsed="false">
      <c r="A63" s="95" t="s">
        <v>148</v>
      </c>
      <c r="B63" s="95"/>
      <c r="C63" s="95"/>
      <c r="D63" s="95"/>
      <c r="E63" s="95"/>
      <c r="F63" s="95"/>
      <c r="G63" s="95"/>
      <c r="H63" s="95"/>
      <c r="I63" s="95"/>
      <c r="J63" s="95"/>
      <c r="K63" s="95"/>
      <c r="L63" s="95"/>
      <c r="M63" s="95"/>
      <c r="N63" s="181"/>
      <c r="O63" s="5"/>
      <c r="P63" s="5"/>
      <c r="Q63" s="172"/>
      <c r="R63" s="181"/>
      <c r="S63" s="5"/>
      <c r="T63" s="5"/>
      <c r="U63" s="181"/>
      <c r="V63" s="2"/>
      <c r="W63" s="2"/>
      <c r="X63" s="114"/>
      <c r="Y63" s="5"/>
      <c r="Z63" s="5"/>
      <c r="AA63" s="5"/>
      <c r="AB63" s="5"/>
      <c r="AC63" s="5"/>
      <c r="AD63" s="5"/>
      <c r="AE63" s="5"/>
    </row>
    <row r="64" s="97" customFormat="true" ht="12.75" hidden="false" customHeight="true" outlineLevel="0" collapsed="false">
      <c r="A64" s="95" t="s">
        <v>149</v>
      </c>
      <c r="B64" s="95"/>
      <c r="C64" s="95"/>
      <c r="D64" s="95"/>
      <c r="E64" s="95"/>
      <c r="F64" s="95"/>
      <c r="G64" s="95"/>
      <c r="H64" s="95"/>
      <c r="I64" s="95"/>
      <c r="J64" s="95"/>
      <c r="K64" s="95"/>
      <c r="L64" s="95"/>
      <c r="M64" s="95"/>
      <c r="N64" s="181"/>
      <c r="O64" s="5"/>
      <c r="P64" s="5"/>
      <c r="Q64" s="172"/>
      <c r="R64" s="181"/>
      <c r="S64" s="5"/>
      <c r="T64" s="5"/>
      <c r="U64" s="181"/>
      <c r="V64" s="2"/>
      <c r="W64" s="2"/>
      <c r="X64" s="114"/>
      <c r="Y64" s="5"/>
      <c r="Z64" s="5"/>
      <c r="AA64" s="5"/>
      <c r="AB64" s="5"/>
      <c r="AC64" s="5"/>
      <c r="AD64" s="5"/>
      <c r="AE64" s="5"/>
    </row>
    <row r="65" s="97" customFormat="true" ht="60.75" hidden="false" customHeight="true" outlineLevel="0" collapsed="false">
      <c r="A65" s="196" t="s">
        <v>150</v>
      </c>
      <c r="B65" s="196"/>
      <c r="C65" s="196"/>
      <c r="D65" s="196"/>
      <c r="E65" s="196"/>
      <c r="F65" s="196"/>
      <c r="G65" s="196"/>
      <c r="H65" s="196"/>
      <c r="I65" s="196"/>
      <c r="J65" s="196"/>
      <c r="K65" s="196"/>
      <c r="L65" s="196"/>
      <c r="M65" s="196"/>
      <c r="N65" s="181"/>
      <c r="O65" s="5"/>
      <c r="P65" s="5"/>
      <c r="Q65" s="172"/>
      <c r="R65" s="181"/>
      <c r="S65" s="5"/>
      <c r="T65" s="5"/>
      <c r="U65" s="181"/>
      <c r="V65" s="2"/>
      <c r="W65" s="2"/>
      <c r="X65" s="114"/>
      <c r="Y65" s="5"/>
      <c r="Z65" s="5"/>
      <c r="AA65" s="5"/>
      <c r="AB65" s="5"/>
      <c r="AC65" s="5"/>
      <c r="AD65" s="5"/>
      <c r="AE65" s="5"/>
    </row>
  </sheetData>
  <mergeCells count="18">
    <mergeCell ref="A2:Q2"/>
    <mergeCell ref="A3:Q3"/>
    <mergeCell ref="A6:B6"/>
    <mergeCell ref="F6:G6"/>
    <mergeCell ref="A9:B9"/>
    <mergeCell ref="A27:C27"/>
    <mergeCell ref="A30:R30"/>
    <mergeCell ref="A31:R31"/>
    <mergeCell ref="A33:B33"/>
    <mergeCell ref="R36:R37"/>
    <mergeCell ref="R38:R39"/>
    <mergeCell ref="A53:C53"/>
    <mergeCell ref="A60:C60"/>
    <mergeCell ref="A61:G61"/>
    <mergeCell ref="A62:J62"/>
    <mergeCell ref="A63:M63"/>
    <mergeCell ref="A64:M64"/>
    <mergeCell ref="A65:M6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5" activeCellId="0" sqref="I105"/>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3.14"/>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7.7"/>
    <col collapsed="false" customWidth="true" hidden="false" outlineLevel="0" max="9" min="9" style="0" width="5.28"/>
    <col collapsed="false" customWidth="true" hidden="false" outlineLevel="0" max="10" min="10" style="0" width="13.14"/>
    <col collapsed="false" customWidth="true" hidden="false" outlineLevel="0" max="11" min="11" style="197" width="9.56"/>
    <col collapsed="false" customWidth="true" hidden="false" outlineLevel="0" max="12" min="12" style="197" width="13.99"/>
    <col collapsed="false" customWidth="true" hidden="false" outlineLevel="0" max="13" min="13" style="197" width="13.14"/>
    <col collapsed="false" customWidth="true" hidden="false" outlineLevel="0" max="14" min="14" style="197" width="14.56"/>
    <col collapsed="false" customWidth="true" hidden="false" outlineLevel="0" max="15" min="15" style="197" width="12.85"/>
    <col collapsed="false" customWidth="true" hidden="false" outlineLevel="0" max="16" min="16" style="0" width="25.13"/>
    <col collapsed="false" customWidth="true" hidden="false" outlineLevel="0" max="17" min="17" style="198" width="16.13"/>
    <col collapsed="false" customWidth="true" hidden="false" outlineLevel="0" max="18" min="18" style="198" width="14.41"/>
    <col collapsed="false" customWidth="true" hidden="false" outlineLevel="0" max="19" min="19" style="198" width="13.41"/>
    <col collapsed="false" customWidth="true" hidden="false" outlineLevel="0" max="20" min="20" style="198" width="17.56"/>
    <col collapsed="false" customWidth="true" hidden="false" outlineLevel="0" max="21" min="21" style="198" width="14.7"/>
    <col collapsed="false" customWidth="true" hidden="false" outlineLevel="0" max="22" min="22" style="198" width="13.41"/>
    <col collapsed="false" customWidth="true" hidden="false" outlineLevel="0" max="23" min="23" style="198" width="14.28"/>
    <col collapsed="false" customWidth="true" hidden="false" outlineLevel="0" max="24" min="24" style="198" width="10.71"/>
    <col collapsed="false" customWidth="true" hidden="false" outlineLevel="0" max="25" min="25" style="199" width="11.42"/>
    <col collapsed="false" customWidth="true" hidden="false" outlineLevel="0" max="28" min="27" style="199" width="11.42"/>
    <col collapsed="false" customWidth="true" hidden="false" outlineLevel="0" max="59" min="59" style="0" width="10.85"/>
  </cols>
  <sheetData>
    <row r="3" s="97" customFormat="true" ht="15.75" hidden="false" customHeight="false" outlineLevel="0" collapsed="false">
      <c r="A3" s="200" t="s">
        <v>151</v>
      </c>
      <c r="B3" s="201" t="s">
        <v>152</v>
      </c>
      <c r="C3" s="201"/>
      <c r="D3" s="201"/>
      <c r="E3" s="201"/>
      <c r="F3" s="201"/>
      <c r="G3" s="201"/>
      <c r="H3" s="201"/>
      <c r="I3" s="201"/>
      <c r="J3" s="201"/>
      <c r="K3" s="201"/>
      <c r="L3" s="201"/>
      <c r="M3" s="201"/>
      <c r="N3" s="201"/>
      <c r="O3" s="202"/>
      <c r="Q3" s="203"/>
      <c r="R3" s="203"/>
      <c r="S3" s="203"/>
      <c r="T3" s="203"/>
      <c r="U3" s="203"/>
      <c r="V3" s="203"/>
      <c r="W3" s="203"/>
      <c r="X3" s="203"/>
      <c r="Y3" s="204"/>
      <c r="AA3" s="204"/>
      <c r="AB3" s="204"/>
    </row>
    <row r="4" s="97" customFormat="true" ht="12.75" hidden="false" customHeight="false" outlineLevel="0" collapsed="false">
      <c r="K4" s="202"/>
      <c r="L4" s="202"/>
      <c r="M4" s="202"/>
      <c r="N4" s="202"/>
      <c r="O4" s="202"/>
      <c r="Q4" s="203"/>
      <c r="R4" s="203"/>
      <c r="S4" s="203"/>
      <c r="T4" s="203"/>
      <c r="U4" s="203"/>
      <c r="V4" s="203"/>
      <c r="W4" s="203"/>
      <c r="X4" s="203"/>
      <c r="Y4" s="204"/>
      <c r="AA4" s="204"/>
      <c r="AB4" s="204"/>
    </row>
    <row r="5" s="97" customFormat="true" ht="12.75" hidden="false" customHeight="false" outlineLevel="0" collapsed="false">
      <c r="K5" s="202"/>
      <c r="L5" s="202"/>
      <c r="M5" s="202"/>
      <c r="N5" s="202"/>
      <c r="O5" s="202"/>
      <c r="Q5" s="203"/>
      <c r="R5" s="203"/>
      <c r="S5" s="203"/>
      <c r="T5" s="203"/>
      <c r="U5" s="203"/>
      <c r="V5" s="203"/>
      <c r="W5" s="203"/>
      <c r="X5" s="203"/>
      <c r="Y5" s="204"/>
      <c r="AA5" s="204"/>
      <c r="AB5" s="204"/>
    </row>
    <row r="6" s="97" customFormat="true" ht="63.75" hidden="false" customHeight="false" outlineLevel="0" collapsed="false">
      <c r="D6" s="205" t="s">
        <v>153</v>
      </c>
      <c r="E6" s="205" t="s">
        <v>154</v>
      </c>
      <c r="F6" s="205" t="s">
        <v>155</v>
      </c>
      <c r="G6" s="206" t="s">
        <v>154</v>
      </c>
      <c r="L6" s="202"/>
      <c r="M6" s="202"/>
      <c r="N6" s="202"/>
      <c r="O6" s="202"/>
      <c r="Q6" s="203"/>
      <c r="R6" s="203"/>
      <c r="S6" s="203"/>
      <c r="T6" s="203"/>
      <c r="U6" s="203"/>
      <c r="V6" s="203"/>
      <c r="W6" s="203"/>
      <c r="X6" s="203"/>
      <c r="Y6" s="204"/>
      <c r="AA6" s="204"/>
      <c r="AB6" s="204"/>
    </row>
    <row r="7" s="97" customFormat="true" ht="12.75" hidden="false" customHeight="false" outlineLevel="0" collapsed="false">
      <c r="B7" s="207" t="s">
        <v>156</v>
      </c>
      <c r="C7" s="202" t="n">
        <v>1997</v>
      </c>
      <c r="D7" s="202" t="n">
        <v>3</v>
      </c>
      <c r="E7" s="202"/>
      <c r="F7" s="202" t="n">
        <v>22</v>
      </c>
      <c r="G7" s="202"/>
      <c r="L7" s="202"/>
      <c r="M7" s="202"/>
      <c r="N7" s="202"/>
      <c r="O7" s="202"/>
      <c r="Q7" s="203"/>
      <c r="R7" s="203"/>
      <c r="S7" s="203"/>
      <c r="T7" s="203"/>
      <c r="U7" s="203"/>
      <c r="V7" s="203"/>
      <c r="W7" s="203"/>
      <c r="X7" s="203"/>
      <c r="Y7" s="204"/>
      <c r="AA7" s="204"/>
      <c r="AB7" s="204"/>
    </row>
    <row r="8" s="97" customFormat="true" ht="12.75" hidden="false" customHeight="false" outlineLevel="0" collapsed="false">
      <c r="B8" s="207" t="s">
        <v>156</v>
      </c>
      <c r="C8" s="202" t="n">
        <v>1998</v>
      </c>
      <c r="D8" s="202" t="n">
        <v>12</v>
      </c>
      <c r="E8" s="208" t="n">
        <v>3</v>
      </c>
      <c r="F8" s="202" t="n">
        <v>96</v>
      </c>
      <c r="G8" s="208" t="n">
        <v>3.36363636363636</v>
      </c>
      <c r="L8" s="202"/>
      <c r="M8" s="202"/>
      <c r="N8" s="202"/>
      <c r="O8" s="202"/>
      <c r="Q8" s="203"/>
      <c r="R8" s="203"/>
      <c r="S8" s="203"/>
      <c r="T8" s="203"/>
      <c r="U8" s="203"/>
      <c r="V8" s="203"/>
      <c r="W8" s="203"/>
      <c r="X8" s="203"/>
      <c r="Y8" s="204"/>
      <c r="AA8" s="204"/>
      <c r="AB8" s="204"/>
    </row>
    <row r="9" s="97" customFormat="true" ht="12.75" hidden="false" customHeight="false" outlineLevel="0" collapsed="false">
      <c r="B9" s="207" t="s">
        <v>156</v>
      </c>
      <c r="C9" s="202" t="n">
        <v>1999</v>
      </c>
      <c r="D9" s="202" t="n">
        <v>7</v>
      </c>
      <c r="E9" s="208" t="n">
        <v>-0.416666666666667</v>
      </c>
      <c r="F9" s="202" t="n">
        <v>110</v>
      </c>
      <c r="G9" s="208" t="n">
        <v>0.145833333333333</v>
      </c>
      <c r="L9" s="202"/>
      <c r="M9" s="202"/>
      <c r="N9" s="202"/>
      <c r="O9" s="202"/>
      <c r="Q9" s="203"/>
      <c r="R9" s="203"/>
      <c r="S9" s="203"/>
      <c r="T9" s="203"/>
      <c r="U9" s="203"/>
      <c r="V9" s="203"/>
      <c r="W9" s="203"/>
      <c r="X9" s="203"/>
      <c r="Y9" s="204"/>
      <c r="AA9" s="204"/>
      <c r="AB9" s="204"/>
    </row>
    <row r="10" s="97" customFormat="true" ht="12.75" hidden="false" customHeight="false" outlineLevel="0" collapsed="false">
      <c r="B10" s="207" t="s">
        <v>156</v>
      </c>
      <c r="C10" s="202" t="n">
        <v>2000</v>
      </c>
      <c r="D10" s="202" t="n">
        <v>9</v>
      </c>
      <c r="E10" s="208" t="n">
        <v>0.285714285714286</v>
      </c>
      <c r="F10" s="202" t="n">
        <v>106.4</v>
      </c>
      <c r="G10" s="208" t="n">
        <v>-0.0327272727272727</v>
      </c>
      <c r="L10" s="202"/>
      <c r="M10" s="202"/>
      <c r="N10" s="202"/>
      <c r="O10" s="202"/>
      <c r="Q10" s="203"/>
      <c r="R10" s="203"/>
      <c r="S10" s="203"/>
      <c r="T10" s="203"/>
      <c r="U10" s="203"/>
      <c r="V10" s="203"/>
      <c r="W10" s="203"/>
      <c r="X10" s="203"/>
      <c r="Y10" s="204"/>
      <c r="AA10" s="204"/>
      <c r="AB10" s="204"/>
    </row>
    <row r="11" s="97" customFormat="true" ht="12.75" hidden="false" customHeight="false" outlineLevel="0" collapsed="false">
      <c r="B11" s="207" t="s">
        <v>156</v>
      </c>
      <c r="C11" s="202" t="n">
        <v>2001</v>
      </c>
      <c r="D11" s="209" t="n">
        <v>14</v>
      </c>
      <c r="E11" s="208" t="n">
        <v>0.555555555555556</v>
      </c>
      <c r="F11" s="209" t="n">
        <v>217.4</v>
      </c>
      <c r="G11" s="208" t="n">
        <v>1.04323308270677</v>
      </c>
      <c r="L11" s="202"/>
      <c r="M11" s="202"/>
      <c r="N11" s="202"/>
      <c r="O11" s="202"/>
      <c r="Q11" s="203"/>
      <c r="R11" s="203"/>
      <c r="S11" s="203"/>
      <c r="T11" s="203"/>
      <c r="U11" s="203"/>
      <c r="V11" s="203"/>
      <c r="W11" s="203"/>
      <c r="X11" s="203"/>
      <c r="Y11" s="204"/>
      <c r="AA11" s="204"/>
      <c r="AB11" s="204"/>
    </row>
    <row r="12" s="97" customFormat="true" ht="12.75" hidden="false" customHeight="false" outlineLevel="0" collapsed="false">
      <c r="B12" s="207" t="s">
        <v>156</v>
      </c>
      <c r="C12" s="202" t="n">
        <v>2002</v>
      </c>
      <c r="D12" s="202" t="n">
        <v>10</v>
      </c>
      <c r="E12" s="208" t="n">
        <v>-0.2857</v>
      </c>
      <c r="F12" s="202" t="n">
        <v>167.24</v>
      </c>
      <c r="G12" s="210" t="n">
        <v>-0.2307</v>
      </c>
      <c r="L12" s="202"/>
      <c r="M12" s="202"/>
      <c r="N12" s="202"/>
      <c r="O12" s="202"/>
      <c r="Q12" s="203"/>
      <c r="R12" s="203"/>
      <c r="S12" s="203"/>
      <c r="T12" s="203"/>
      <c r="U12" s="203"/>
      <c r="V12" s="203"/>
      <c r="W12" s="203"/>
      <c r="X12" s="203"/>
      <c r="Y12" s="204"/>
      <c r="AA12" s="204"/>
      <c r="AB12" s="204"/>
    </row>
    <row r="13" s="97" customFormat="true" ht="12.75" hidden="false" customHeight="false" outlineLevel="0" collapsed="false">
      <c r="B13" s="207" t="s">
        <v>156</v>
      </c>
      <c r="C13" s="202" t="n">
        <v>2003</v>
      </c>
      <c r="D13" s="209" t="n">
        <v>8</v>
      </c>
      <c r="E13" s="208" t="n">
        <v>-0.2</v>
      </c>
      <c r="F13" s="209" t="n">
        <v>97</v>
      </c>
      <c r="G13" s="208" t="n">
        <v>-0.419995216455394</v>
      </c>
      <c r="L13" s="202"/>
      <c r="M13" s="202"/>
      <c r="N13" s="202"/>
      <c r="O13" s="202"/>
      <c r="Q13" s="203"/>
      <c r="R13" s="203"/>
      <c r="S13" s="203"/>
      <c r="T13" s="203"/>
      <c r="U13" s="203"/>
      <c r="V13" s="203"/>
      <c r="W13" s="203"/>
      <c r="X13" s="203"/>
      <c r="Y13" s="204"/>
      <c r="AA13" s="204"/>
      <c r="AB13" s="204"/>
    </row>
    <row r="14" s="97" customFormat="true" ht="12.75" hidden="false" customHeight="false" outlineLevel="0" collapsed="false">
      <c r="B14" s="207" t="s">
        <v>156</v>
      </c>
      <c r="C14" s="202" t="n">
        <v>2004</v>
      </c>
      <c r="D14" s="209" t="n">
        <v>6</v>
      </c>
      <c r="E14" s="208" t="n">
        <v>-0.25</v>
      </c>
      <c r="F14" s="209" t="n">
        <v>95</v>
      </c>
      <c r="G14" s="208" t="n">
        <v>-0.0206185567010309</v>
      </c>
      <c r="L14" s="202"/>
      <c r="M14" s="202"/>
      <c r="N14" s="202"/>
      <c r="O14" s="202"/>
      <c r="Q14" s="203"/>
      <c r="R14" s="203"/>
      <c r="S14" s="203"/>
      <c r="T14" s="203"/>
      <c r="U14" s="203"/>
      <c r="V14" s="203"/>
      <c r="W14" s="203"/>
      <c r="X14" s="203"/>
      <c r="Y14" s="204"/>
      <c r="AA14" s="204"/>
      <c r="AB14" s="204"/>
    </row>
    <row r="15" s="97" customFormat="true" ht="12.75" hidden="false" customHeight="false" outlineLevel="0" collapsed="false">
      <c r="B15" s="207" t="s">
        <v>156</v>
      </c>
      <c r="C15" s="202" t="n">
        <v>2005</v>
      </c>
      <c r="D15" s="209" t="n">
        <v>4</v>
      </c>
      <c r="E15" s="208" t="n">
        <v>-0.333333333333333</v>
      </c>
      <c r="F15" s="209" t="n">
        <v>60</v>
      </c>
      <c r="G15" s="208" t="n">
        <v>-0.368421052631579</v>
      </c>
      <c r="L15" s="202"/>
      <c r="M15" s="202"/>
      <c r="N15" s="202"/>
      <c r="O15" s="202"/>
      <c r="Q15" s="203"/>
      <c r="R15" s="203"/>
      <c r="S15" s="203"/>
      <c r="T15" s="203"/>
      <c r="U15" s="203"/>
      <c r="V15" s="203"/>
      <c r="W15" s="203"/>
      <c r="X15" s="203"/>
      <c r="Y15" s="204"/>
      <c r="AA15" s="204"/>
      <c r="AB15" s="204"/>
    </row>
    <row r="16" s="97" customFormat="true" ht="12.75" hidden="false" customHeight="false" outlineLevel="0" collapsed="false">
      <c r="B16" s="207" t="s">
        <v>156</v>
      </c>
      <c r="C16" s="202" t="n">
        <v>2006</v>
      </c>
      <c r="D16" s="209" t="n">
        <v>4</v>
      </c>
      <c r="E16" s="208" t="n">
        <v>0</v>
      </c>
      <c r="F16" s="209" t="n">
        <v>165</v>
      </c>
      <c r="G16" s="208" t="n">
        <v>1.75</v>
      </c>
      <c r="L16" s="202"/>
      <c r="M16" s="202"/>
      <c r="N16" s="202"/>
      <c r="O16" s="202"/>
      <c r="Q16" s="203"/>
      <c r="R16" s="203"/>
      <c r="S16" s="203"/>
      <c r="T16" s="203"/>
      <c r="U16" s="203"/>
      <c r="V16" s="203"/>
      <c r="W16" s="203"/>
      <c r="X16" s="203"/>
      <c r="Y16" s="204"/>
      <c r="AA16" s="204"/>
      <c r="AB16" s="204"/>
    </row>
    <row r="17" s="97" customFormat="true" ht="12.75" hidden="false" customHeight="false" outlineLevel="0" collapsed="false">
      <c r="B17" s="207" t="s">
        <v>156</v>
      </c>
      <c r="C17" s="202" t="n">
        <v>2007</v>
      </c>
      <c r="D17" s="209" t="n">
        <v>8</v>
      </c>
      <c r="E17" s="208" t="n">
        <v>1</v>
      </c>
      <c r="F17" s="209" t="n">
        <v>230</v>
      </c>
      <c r="G17" s="208" t="n">
        <v>0.393939393939394</v>
      </c>
      <c r="L17" s="202"/>
      <c r="M17" s="202"/>
      <c r="N17" s="202"/>
      <c r="O17" s="202"/>
      <c r="Q17" s="203"/>
      <c r="R17" s="203"/>
      <c r="S17" s="203"/>
      <c r="T17" s="203"/>
      <c r="U17" s="203"/>
      <c r="V17" s="203"/>
      <c r="W17" s="203"/>
      <c r="X17" s="203"/>
      <c r="Y17" s="204"/>
      <c r="AA17" s="204"/>
      <c r="AB17" s="204"/>
    </row>
    <row r="18" s="97" customFormat="true" ht="12.75" hidden="false" customHeight="false" outlineLevel="0" collapsed="false">
      <c r="B18" s="207" t="s">
        <v>156</v>
      </c>
      <c r="C18" s="202" t="n">
        <v>2008</v>
      </c>
      <c r="D18" s="209" t="n">
        <v>11</v>
      </c>
      <c r="E18" s="208" t="n">
        <v>0.375</v>
      </c>
      <c r="F18" s="209" t="n">
        <v>325</v>
      </c>
      <c r="G18" s="208" t="n">
        <v>0.41304347826087</v>
      </c>
      <c r="L18" s="202"/>
      <c r="M18" s="202"/>
      <c r="N18" s="202"/>
      <c r="O18" s="202"/>
      <c r="Q18" s="203"/>
      <c r="R18" s="203"/>
      <c r="S18" s="203"/>
      <c r="T18" s="203"/>
      <c r="U18" s="203"/>
      <c r="V18" s="203"/>
      <c r="W18" s="203"/>
      <c r="X18" s="203"/>
      <c r="Y18" s="204"/>
      <c r="AA18" s="204"/>
      <c r="AB18" s="204"/>
    </row>
    <row r="19" s="97" customFormat="true" ht="12.75" hidden="false" customHeight="false" outlineLevel="0" collapsed="false">
      <c r="B19" s="207" t="s">
        <v>157</v>
      </c>
      <c r="C19" s="202" t="n">
        <v>2009</v>
      </c>
      <c r="D19" s="209" t="n">
        <v>16</v>
      </c>
      <c r="E19" s="208" t="n">
        <v>0.454545454545455</v>
      </c>
      <c r="F19" s="209" t="n">
        <v>605</v>
      </c>
      <c r="G19" s="208" t="n">
        <v>0.861538461538462</v>
      </c>
      <c r="L19" s="202"/>
      <c r="M19" s="202"/>
      <c r="N19" s="202"/>
      <c r="O19" s="202"/>
      <c r="Q19" s="203"/>
      <c r="R19" s="203"/>
      <c r="S19" s="203"/>
      <c r="T19" s="203"/>
      <c r="U19" s="203"/>
      <c r="V19" s="203"/>
      <c r="W19" s="203"/>
      <c r="X19" s="203"/>
      <c r="Y19" s="204"/>
      <c r="AA19" s="204"/>
      <c r="AB19" s="204"/>
    </row>
    <row r="20" s="97" customFormat="true" ht="12.75" hidden="false" customHeight="false" outlineLevel="0" collapsed="false">
      <c r="B20" s="207" t="s">
        <v>157</v>
      </c>
      <c r="C20" s="202" t="n">
        <v>2010</v>
      </c>
      <c r="D20" s="209" t="n">
        <v>15</v>
      </c>
      <c r="E20" s="208" t="n">
        <v>-0.0625</v>
      </c>
      <c r="F20" s="209" t="n">
        <v>615</v>
      </c>
      <c r="G20" s="208" t="n">
        <v>0.0165289256198347</v>
      </c>
      <c r="L20" s="202"/>
      <c r="M20" s="202"/>
      <c r="N20" s="202"/>
      <c r="O20" s="202"/>
      <c r="Q20" s="203"/>
      <c r="R20" s="203"/>
      <c r="S20" s="203"/>
      <c r="T20" s="203"/>
      <c r="U20" s="203"/>
      <c r="V20" s="203"/>
      <c r="W20" s="203"/>
      <c r="X20" s="203"/>
      <c r="Y20" s="204"/>
      <c r="AA20" s="204"/>
      <c r="AB20" s="204"/>
    </row>
    <row r="21" s="97" customFormat="true" ht="12.75" hidden="false" customHeight="false" outlineLevel="0" collapsed="false">
      <c r="B21" s="207" t="s">
        <v>156</v>
      </c>
      <c r="C21" s="202" t="n">
        <v>2011</v>
      </c>
      <c r="D21" s="209" t="n">
        <v>10</v>
      </c>
      <c r="E21" s="208" t="n">
        <v>-0.333333333333333</v>
      </c>
      <c r="F21" s="209" t="n">
        <v>420</v>
      </c>
      <c r="G21" s="208" t="n">
        <v>-0.317073170731707</v>
      </c>
      <c r="L21" s="202"/>
      <c r="M21" s="202"/>
      <c r="N21" s="202"/>
      <c r="O21" s="202"/>
      <c r="Q21" s="203"/>
      <c r="R21" s="203"/>
      <c r="S21" s="203"/>
      <c r="T21" s="203"/>
      <c r="U21" s="203"/>
      <c r="V21" s="203"/>
      <c r="W21" s="203"/>
      <c r="X21" s="203"/>
      <c r="Y21" s="204"/>
      <c r="AA21" s="204"/>
      <c r="AB21" s="204"/>
    </row>
    <row r="22" s="97" customFormat="true" ht="12.75" hidden="false" customHeight="false" outlineLevel="0" collapsed="false">
      <c r="B22" s="207" t="s">
        <v>156</v>
      </c>
      <c r="C22" s="202" t="n">
        <v>2012</v>
      </c>
      <c r="D22" s="209" t="n">
        <v>11</v>
      </c>
      <c r="E22" s="208" t="n">
        <v>0.1</v>
      </c>
      <c r="F22" s="209" t="n">
        <v>316</v>
      </c>
      <c r="G22" s="208" t="n">
        <v>-0.247619047619048</v>
      </c>
      <c r="L22" s="202"/>
      <c r="M22" s="202"/>
      <c r="N22" s="202"/>
      <c r="O22" s="202"/>
      <c r="Q22" s="203"/>
      <c r="R22" s="203"/>
      <c r="S22" s="203"/>
      <c r="T22" s="203"/>
      <c r="U22" s="203"/>
      <c r="V22" s="203"/>
      <c r="W22" s="203"/>
      <c r="X22" s="203"/>
      <c r="Y22" s="204"/>
      <c r="AA22" s="204"/>
      <c r="AB22" s="204"/>
    </row>
    <row r="23" s="97" customFormat="true" ht="12.75" hidden="false" customHeight="false" outlineLevel="0" collapsed="false">
      <c r="B23" s="207" t="s">
        <v>156</v>
      </c>
      <c r="C23" s="202" t="n">
        <v>2013</v>
      </c>
      <c r="D23" s="209" t="n">
        <v>12</v>
      </c>
      <c r="E23" s="208" t="n">
        <v>0.0909090909090909</v>
      </c>
      <c r="F23" s="209" t="n">
        <v>317.582</v>
      </c>
      <c r="G23" s="208" t="n">
        <v>0.00500632911392403</v>
      </c>
      <c r="L23" s="202"/>
      <c r="M23" s="202"/>
      <c r="N23" s="202"/>
      <c r="O23" s="202"/>
      <c r="Q23" s="203"/>
      <c r="R23" s="203"/>
      <c r="S23" s="203"/>
      <c r="T23" s="203"/>
      <c r="U23" s="203"/>
      <c r="V23" s="211"/>
      <c r="W23" s="211"/>
      <c r="X23" s="203"/>
      <c r="Y23" s="204"/>
      <c r="AA23" s="204"/>
      <c r="AB23" s="204"/>
    </row>
    <row r="24" s="97" customFormat="true" ht="12.75" hidden="false" customHeight="false" outlineLevel="0" collapsed="false">
      <c r="B24" s="207" t="s">
        <v>156</v>
      </c>
      <c r="C24" s="202" t="n">
        <v>2014</v>
      </c>
      <c r="D24" s="209" t="n">
        <v>13</v>
      </c>
      <c r="E24" s="208" t="n">
        <v>0.0833333333333333</v>
      </c>
      <c r="F24" s="179" t="n">
        <v>390.2346</v>
      </c>
      <c r="G24" s="208" t="n">
        <v>0.228768003224364</v>
      </c>
      <c r="L24" s="202"/>
      <c r="M24" s="202"/>
      <c r="N24" s="202"/>
      <c r="O24" s="202"/>
      <c r="Q24" s="203"/>
      <c r="R24" s="212"/>
      <c r="S24" s="203"/>
      <c r="T24" s="203"/>
      <c r="U24" s="203"/>
      <c r="V24" s="211"/>
      <c r="W24" s="211"/>
      <c r="X24" s="203"/>
      <c r="Y24" s="204"/>
      <c r="AA24" s="204"/>
      <c r="AB24" s="204"/>
    </row>
    <row r="25" s="97" customFormat="true" ht="12.75" hidden="false" customHeight="false" outlineLevel="0" collapsed="false">
      <c r="B25" s="207" t="s">
        <v>156</v>
      </c>
      <c r="C25" s="202" t="n">
        <v>2015</v>
      </c>
      <c r="D25" s="209" t="n">
        <v>16</v>
      </c>
      <c r="E25" s="208" t="n">
        <v>0.230769230769231</v>
      </c>
      <c r="F25" s="209" t="n">
        <v>581.3</v>
      </c>
      <c r="G25" s="208" t="n">
        <v>0.489616758739486</v>
      </c>
      <c r="L25" s="202"/>
      <c r="M25" s="202"/>
      <c r="N25" s="202"/>
      <c r="O25" s="202"/>
      <c r="Q25" s="203"/>
      <c r="R25" s="203"/>
      <c r="S25" s="203"/>
      <c r="T25" s="203"/>
      <c r="U25" s="203"/>
      <c r="V25" s="211"/>
      <c r="W25" s="211"/>
      <c r="X25" s="203"/>
      <c r="Y25" s="204"/>
      <c r="AA25" s="204"/>
      <c r="AB25" s="204"/>
    </row>
    <row r="26" s="97" customFormat="true" ht="12.75" hidden="false" customHeight="false" outlineLevel="0" collapsed="false">
      <c r="B26" s="207" t="s">
        <v>156</v>
      </c>
      <c r="C26" s="202" t="n">
        <v>2016</v>
      </c>
      <c r="D26" s="209" t="n">
        <v>18</v>
      </c>
      <c r="E26" s="208" t="n">
        <v>0.125</v>
      </c>
      <c r="F26" s="213" t="n">
        <v>789</v>
      </c>
      <c r="G26" s="208" t="n">
        <v>0.357302597626011</v>
      </c>
      <c r="L26" s="202"/>
      <c r="M26" s="202"/>
      <c r="N26" s="202"/>
      <c r="O26" s="202"/>
      <c r="Q26" s="203"/>
      <c r="R26" s="203"/>
      <c r="S26" s="203"/>
      <c r="T26" s="203"/>
      <c r="U26" s="203"/>
      <c r="V26" s="211"/>
      <c r="W26" s="211"/>
      <c r="X26" s="203"/>
      <c r="Y26" s="204"/>
      <c r="AA26" s="204"/>
      <c r="AB26" s="204"/>
    </row>
    <row r="27" s="97" customFormat="true" ht="12.75" hidden="false" customHeight="false" outlineLevel="0" collapsed="false">
      <c r="B27" s="207" t="s">
        <v>156</v>
      </c>
      <c r="C27" s="202" t="n">
        <v>2017</v>
      </c>
      <c r="D27" s="209" t="n">
        <v>20</v>
      </c>
      <c r="E27" s="208" t="n">
        <v>1</v>
      </c>
      <c r="F27" s="214" t="n">
        <v>778.4</v>
      </c>
      <c r="G27" s="208" t="n">
        <v>-0.0134347275031685</v>
      </c>
      <c r="L27" s="202"/>
      <c r="M27" s="202"/>
      <c r="N27" s="202"/>
      <c r="O27" s="202"/>
      <c r="Q27" s="203"/>
      <c r="R27" s="203"/>
      <c r="S27" s="203"/>
      <c r="T27" s="203"/>
      <c r="U27" s="203"/>
      <c r="V27" s="211"/>
      <c r="W27" s="211"/>
      <c r="X27" s="203"/>
      <c r="Y27" s="204"/>
      <c r="AA27" s="204"/>
      <c r="AB27" s="204"/>
    </row>
    <row r="28" s="97" customFormat="true" ht="12.75" hidden="false" customHeight="false" outlineLevel="0" collapsed="false">
      <c r="B28" s="207" t="s">
        <v>156</v>
      </c>
      <c r="C28" s="202" t="n">
        <v>2018</v>
      </c>
      <c r="D28" s="209" t="n">
        <v>15</v>
      </c>
      <c r="E28" s="208" t="n">
        <v>-0.25</v>
      </c>
      <c r="F28" s="214" t="n">
        <v>648</v>
      </c>
      <c r="G28" s="208" t="n">
        <v>-0.167523124357657</v>
      </c>
      <c r="L28" s="202"/>
      <c r="M28" s="202"/>
      <c r="N28" s="202"/>
      <c r="O28" s="202"/>
      <c r="Q28" s="203"/>
      <c r="R28" s="203"/>
      <c r="S28" s="203"/>
      <c r="T28" s="203"/>
      <c r="U28" s="203"/>
      <c r="V28" s="211"/>
      <c r="W28" s="211"/>
      <c r="X28" s="203"/>
      <c r="Y28" s="204"/>
      <c r="AA28" s="204"/>
      <c r="AB28" s="204"/>
    </row>
    <row r="29" s="97" customFormat="true" ht="12.75" hidden="false" customHeight="false" outlineLevel="0" collapsed="false">
      <c r="B29" s="207" t="s">
        <v>156</v>
      </c>
      <c r="C29" s="202" t="n">
        <v>2019</v>
      </c>
      <c r="D29" s="209" t="n">
        <v>11</v>
      </c>
      <c r="E29" s="208" t="n">
        <v>-0.266666666666667</v>
      </c>
      <c r="F29" s="214" t="n">
        <v>460</v>
      </c>
      <c r="G29" s="208" t="n">
        <v>-0.290123456790123</v>
      </c>
      <c r="L29" s="202"/>
      <c r="M29" s="202"/>
      <c r="N29" s="202"/>
      <c r="O29" s="202"/>
      <c r="Q29" s="203"/>
      <c r="R29" s="203"/>
      <c r="S29" s="203"/>
      <c r="T29" s="203"/>
      <c r="U29" s="203"/>
      <c r="V29" s="211"/>
      <c r="W29" s="211"/>
      <c r="X29" s="203"/>
      <c r="Y29" s="204"/>
      <c r="AA29" s="204"/>
      <c r="AB29" s="204"/>
    </row>
    <row r="30" s="97" customFormat="true" ht="12.75" hidden="false" customHeight="false" outlineLevel="0" collapsed="false">
      <c r="B30" s="207" t="s">
        <v>156</v>
      </c>
      <c r="C30" s="202" t="n">
        <v>2020</v>
      </c>
      <c r="D30" s="179" t="n">
        <v>17</v>
      </c>
      <c r="E30" s="215" t="n">
        <v>0.545454545454545</v>
      </c>
      <c r="F30" s="214" t="n">
        <v>965</v>
      </c>
      <c r="G30" s="215" t="n">
        <v>1.09782608695652</v>
      </c>
      <c r="L30" s="202"/>
      <c r="M30" s="202"/>
      <c r="N30" s="202"/>
      <c r="O30" s="202"/>
      <c r="Q30" s="203"/>
      <c r="R30" s="203"/>
      <c r="S30" s="203"/>
      <c r="T30" s="203"/>
      <c r="U30" s="203"/>
      <c r="V30" s="211"/>
      <c r="W30" s="211"/>
      <c r="X30" s="203"/>
      <c r="Y30" s="204"/>
      <c r="AA30" s="204"/>
      <c r="AB30" s="204"/>
    </row>
    <row r="31" s="97" customFormat="true" ht="12.75" hidden="false" customHeight="false" outlineLevel="0" collapsed="false">
      <c r="B31" s="207" t="s">
        <v>156</v>
      </c>
      <c r="C31" s="202" t="n">
        <v>2021</v>
      </c>
      <c r="D31" s="179" t="n">
        <v>13</v>
      </c>
      <c r="E31" s="215" t="n">
        <v>-0.235294117647059</v>
      </c>
      <c r="F31" s="214" t="n">
        <v>640</v>
      </c>
      <c r="G31" s="215" t="n">
        <v>-0.336787564766839</v>
      </c>
      <c r="L31" s="202"/>
      <c r="M31" s="202"/>
      <c r="N31" s="202"/>
      <c r="O31" s="202"/>
      <c r="Q31" s="203"/>
      <c r="R31" s="203"/>
      <c r="S31" s="203"/>
      <c r="T31" s="203"/>
      <c r="U31" s="203"/>
      <c r="V31" s="211"/>
      <c r="W31" s="211"/>
      <c r="X31" s="203"/>
      <c r="Y31" s="204"/>
      <c r="AA31" s="204"/>
      <c r="AB31" s="204"/>
    </row>
    <row r="32" s="97" customFormat="true" ht="12.75" hidden="false" customHeight="false" outlineLevel="0" collapsed="false">
      <c r="B32" s="207" t="s">
        <v>156</v>
      </c>
      <c r="C32" s="202" t="n">
        <v>2022</v>
      </c>
      <c r="D32" s="179" t="n">
        <v>14</v>
      </c>
      <c r="E32" s="215" t="n">
        <v>0.0769230769230769</v>
      </c>
      <c r="F32" s="214" t="n">
        <v>922.5</v>
      </c>
      <c r="G32" s="215" t="n">
        <v>0.44140625</v>
      </c>
      <c r="L32" s="202"/>
      <c r="M32" s="202"/>
      <c r="N32" s="202"/>
      <c r="O32" s="202"/>
      <c r="Q32" s="203"/>
      <c r="R32" s="203"/>
      <c r="S32" s="203"/>
      <c r="T32" s="203"/>
      <c r="U32" s="203"/>
      <c r="V32" s="211"/>
      <c r="W32" s="211"/>
      <c r="X32" s="203"/>
      <c r="Y32" s="204"/>
      <c r="AA32" s="204"/>
      <c r="AB32" s="204"/>
    </row>
    <row r="33" s="97" customFormat="true" ht="12.75" hidden="false" customHeight="false" outlineLevel="0" collapsed="false">
      <c r="B33" s="207" t="s">
        <v>156</v>
      </c>
      <c r="C33" s="202" t="n">
        <v>2023</v>
      </c>
      <c r="D33" s="216" t="n">
        <v>13</v>
      </c>
      <c r="E33" s="215" t="n">
        <v>-0.0714285714285714</v>
      </c>
      <c r="F33" s="214" t="n">
        <v>642</v>
      </c>
      <c r="G33" s="215" t="n">
        <v>-0.304065040650407</v>
      </c>
      <c r="L33" s="202"/>
      <c r="M33" s="202"/>
      <c r="N33" s="202"/>
      <c r="O33" s="202"/>
      <c r="Q33" s="203"/>
      <c r="R33" s="203"/>
      <c r="S33" s="203"/>
      <c r="T33" s="203"/>
      <c r="U33" s="203"/>
      <c r="V33" s="211"/>
      <c r="W33" s="211"/>
      <c r="X33" s="203"/>
      <c r="Y33" s="204"/>
      <c r="AA33" s="204"/>
      <c r="AB33" s="204"/>
    </row>
    <row r="34" s="97" customFormat="true" ht="12.75" hidden="false" customHeight="false" outlineLevel="0" collapsed="false">
      <c r="F34" s="202"/>
      <c r="G34" s="202"/>
      <c r="H34" s="217"/>
      <c r="I34" s="202"/>
      <c r="J34" s="202"/>
      <c r="K34" s="208"/>
      <c r="L34" s="202"/>
      <c r="M34" s="202"/>
      <c r="N34" s="202"/>
      <c r="O34" s="202"/>
      <c r="Q34" s="203"/>
      <c r="R34" s="203"/>
      <c r="S34" s="203"/>
      <c r="T34" s="203"/>
      <c r="U34" s="203"/>
      <c r="V34" s="203"/>
      <c r="W34" s="203"/>
      <c r="X34" s="203"/>
      <c r="Y34" s="204"/>
      <c r="AA34" s="204"/>
      <c r="AB34" s="204"/>
    </row>
    <row r="35" s="97" customFormat="true" ht="25.5" hidden="false" customHeight="true" outlineLevel="0" collapsed="false">
      <c r="B35" s="218" t="s">
        <v>156</v>
      </c>
      <c r="C35" s="206" t="n">
        <v>2024</v>
      </c>
      <c r="D35" s="205" t="s">
        <v>158</v>
      </c>
      <c r="E35" s="205" t="s">
        <v>159</v>
      </c>
      <c r="F35" s="205" t="s">
        <v>160</v>
      </c>
      <c r="G35" s="205" t="s">
        <v>161</v>
      </c>
      <c r="H35" s="205" t="s">
        <v>162</v>
      </c>
      <c r="I35" s="205"/>
      <c r="J35" s="219"/>
      <c r="K35" s="219"/>
      <c r="L35" s="220"/>
      <c r="M35" s="221"/>
      <c r="N35" s="203"/>
      <c r="T35" s="203"/>
      <c r="U35" s="222"/>
      <c r="V35" s="221"/>
      <c r="W35" s="221"/>
      <c r="X35" s="203"/>
      <c r="Y35" s="204"/>
      <c r="AA35" s="204"/>
      <c r="AB35" s="204"/>
    </row>
    <row r="36" s="97" customFormat="true" ht="13.5" hidden="false" customHeight="false" outlineLevel="0" collapsed="false">
      <c r="C36" s="223" t="s">
        <v>163</v>
      </c>
      <c r="D36" s="224" t="n">
        <v>0</v>
      </c>
      <c r="E36" s="225" t="n">
        <v>-1</v>
      </c>
      <c r="F36" s="226" t="n">
        <v>0</v>
      </c>
      <c r="G36" s="225" t="n">
        <v>-1</v>
      </c>
      <c r="H36" s="227" t="n">
        <v>0</v>
      </c>
      <c r="I36" s="228"/>
      <c r="J36" s="229"/>
      <c r="K36" s="230"/>
      <c r="L36" s="230"/>
      <c r="M36" s="231"/>
      <c r="N36" s="232"/>
      <c r="T36" s="204"/>
      <c r="U36" s="233"/>
      <c r="V36" s="233"/>
      <c r="W36" s="233"/>
      <c r="X36" s="203"/>
      <c r="Y36" s="204"/>
      <c r="AA36" s="204"/>
      <c r="AB36" s="204"/>
    </row>
    <row r="37" s="97" customFormat="true" ht="13.5" hidden="false" customHeight="false" outlineLevel="0" collapsed="false">
      <c r="C37" s="223" t="s">
        <v>164</v>
      </c>
      <c r="D37" s="224" t="n">
        <v>120</v>
      </c>
      <c r="E37" s="234" t="n">
        <v>1</v>
      </c>
      <c r="F37" s="226" t="n">
        <v>120</v>
      </c>
      <c r="G37" s="234" t="n">
        <v>0.2</v>
      </c>
      <c r="H37" s="227" t="n">
        <v>30</v>
      </c>
      <c r="I37" s="228" t="s">
        <v>48</v>
      </c>
      <c r="J37" s="229"/>
      <c r="K37" s="230"/>
      <c r="L37" s="235"/>
      <c r="M37" s="204"/>
      <c r="N37" s="203"/>
      <c r="T37" s="204"/>
      <c r="U37" s="233"/>
      <c r="V37" s="233"/>
      <c r="W37" s="233"/>
      <c r="X37" s="203"/>
      <c r="Y37" s="204"/>
      <c r="AA37" s="204"/>
      <c r="AB37" s="204"/>
    </row>
    <row r="38" s="97" customFormat="true" ht="13.5" hidden="false" customHeight="false" outlineLevel="0" collapsed="false">
      <c r="C38" s="223" t="s">
        <v>165</v>
      </c>
      <c r="D38" s="224" t="n">
        <v>60</v>
      </c>
      <c r="E38" s="234" t="n">
        <v>-0.142857142857143</v>
      </c>
      <c r="F38" s="226" t="n">
        <v>180</v>
      </c>
      <c r="G38" s="234" t="n">
        <v>0.0588235294117647</v>
      </c>
      <c r="H38" s="227" t="n">
        <v>150</v>
      </c>
      <c r="I38" s="228" t="s">
        <v>166</v>
      </c>
      <c r="J38" s="229"/>
      <c r="K38" s="233"/>
      <c r="L38" s="235"/>
      <c r="M38" s="204"/>
      <c r="N38" s="203"/>
      <c r="T38" s="204"/>
      <c r="U38" s="233"/>
      <c r="V38" s="233"/>
      <c r="W38" s="233"/>
      <c r="X38" s="203"/>
      <c r="Y38" s="204"/>
      <c r="AA38" s="204"/>
      <c r="AB38" s="204"/>
    </row>
    <row r="39" s="97" customFormat="true" ht="13.5" hidden="false" customHeight="false" outlineLevel="0" collapsed="false">
      <c r="C39" s="223" t="s">
        <v>167</v>
      </c>
      <c r="D39" s="224" t="n">
        <v>0</v>
      </c>
      <c r="E39" s="234" t="n">
        <v>-1</v>
      </c>
      <c r="F39" s="226" t="n">
        <v>180</v>
      </c>
      <c r="G39" s="234" t="n">
        <v>-0.217391304347826</v>
      </c>
      <c r="H39" s="227" t="n">
        <v>0</v>
      </c>
      <c r="I39" s="228"/>
      <c r="J39" s="229"/>
      <c r="K39" s="230"/>
      <c r="L39" s="235"/>
      <c r="M39" s="204"/>
      <c r="N39" s="203"/>
      <c r="T39" s="204"/>
      <c r="U39" s="233"/>
      <c r="V39" s="233"/>
      <c r="W39" s="233"/>
      <c r="X39" s="203"/>
      <c r="Y39" s="204"/>
      <c r="AA39" s="204"/>
      <c r="AB39" s="204"/>
    </row>
    <row r="40" s="97" customFormat="true" ht="13.5" hidden="false" customHeight="false" outlineLevel="0" collapsed="false">
      <c r="C40" s="223" t="s">
        <v>168</v>
      </c>
      <c r="D40" s="224" t="n">
        <v>0</v>
      </c>
      <c r="E40" s="234" t="n">
        <v>-1</v>
      </c>
      <c r="F40" s="226" t="n">
        <v>180</v>
      </c>
      <c r="G40" s="234" t="n">
        <v>-0.256198347107438</v>
      </c>
      <c r="H40" s="227" t="n">
        <v>0</v>
      </c>
      <c r="I40" s="228"/>
      <c r="J40" s="229"/>
      <c r="K40" s="230"/>
      <c r="L40" s="235"/>
      <c r="M40" s="204"/>
      <c r="N40" s="203"/>
      <c r="T40" s="204"/>
      <c r="U40" s="233"/>
      <c r="V40" s="233"/>
      <c r="W40" s="233"/>
      <c r="X40" s="203"/>
      <c r="Y40" s="204"/>
      <c r="AA40" s="204"/>
      <c r="AB40" s="204"/>
    </row>
    <row r="41" s="97" customFormat="true" ht="13.5" hidden="false" customHeight="false" outlineLevel="0" collapsed="false">
      <c r="C41" s="223" t="s">
        <v>169</v>
      </c>
      <c r="D41" s="224" t="n">
        <v>0</v>
      </c>
      <c r="E41" s="234" t="n">
        <v>-1</v>
      </c>
      <c r="F41" s="226" t="n">
        <v>180</v>
      </c>
      <c r="G41" s="234" t="n">
        <v>-0.312977099236641</v>
      </c>
      <c r="H41" s="227" t="n">
        <v>0</v>
      </c>
      <c r="I41" s="228"/>
      <c r="J41" s="229"/>
      <c r="K41" s="233"/>
      <c r="L41" s="235"/>
      <c r="M41" s="204"/>
      <c r="N41" s="203"/>
      <c r="T41" s="204"/>
      <c r="U41" s="233"/>
      <c r="V41" s="233"/>
      <c r="W41" s="233"/>
      <c r="X41" s="203"/>
      <c r="Y41" s="204"/>
      <c r="AA41" s="204"/>
      <c r="AB41" s="204"/>
    </row>
    <row r="42" s="97" customFormat="true" ht="13.5" hidden="false" customHeight="false" outlineLevel="0" collapsed="false">
      <c r="C42" s="223" t="s">
        <v>170</v>
      </c>
      <c r="D42" s="224" t="n">
        <v>15</v>
      </c>
      <c r="E42" s="234" t="n">
        <v>-0.9375</v>
      </c>
      <c r="F42" s="226" t="n">
        <v>195</v>
      </c>
      <c r="G42" s="234" t="n">
        <v>-0.611553784860558</v>
      </c>
      <c r="H42" s="227" t="n">
        <v>15</v>
      </c>
      <c r="I42" s="228" t="s">
        <v>136</v>
      </c>
      <c r="J42" s="229"/>
      <c r="K42" s="230"/>
      <c r="L42" s="203"/>
      <c r="M42" s="204"/>
      <c r="N42" s="203"/>
      <c r="T42" s="204"/>
      <c r="U42" s="233"/>
      <c r="V42" s="233"/>
      <c r="W42" s="233"/>
      <c r="X42" s="203"/>
      <c r="Y42" s="204"/>
      <c r="AA42" s="204"/>
      <c r="AB42" s="204"/>
    </row>
    <row r="43" s="97" customFormat="true" ht="13.5" hidden="false" customHeight="false" outlineLevel="0" collapsed="false">
      <c r="C43" s="223" t="s">
        <v>171</v>
      </c>
      <c r="D43" s="224" t="n">
        <v>50</v>
      </c>
      <c r="E43" s="234" t="n">
        <v>-0.5</v>
      </c>
      <c r="F43" s="226" t="n">
        <v>245</v>
      </c>
      <c r="G43" s="234" t="n">
        <v>-0.593023255813953</v>
      </c>
      <c r="H43" s="227" t="n">
        <v>50</v>
      </c>
      <c r="I43" s="228" t="s">
        <v>137</v>
      </c>
      <c r="J43" s="229"/>
      <c r="K43" s="230"/>
      <c r="L43" s="203"/>
      <c r="M43" s="204"/>
      <c r="N43" s="203"/>
      <c r="T43" s="204"/>
      <c r="U43" s="233"/>
      <c r="V43" s="233"/>
      <c r="W43" s="233"/>
      <c r="X43" s="203"/>
      <c r="Y43" s="204"/>
      <c r="AA43" s="204"/>
      <c r="AB43" s="204"/>
    </row>
    <row r="44" s="97" customFormat="true" ht="13.5" hidden="false" customHeight="false" outlineLevel="0" collapsed="false">
      <c r="C44" s="223" t="s">
        <v>172</v>
      </c>
      <c r="D44" s="224" t="n">
        <v>0</v>
      </c>
      <c r="E44" s="234" t="s">
        <v>26</v>
      </c>
      <c r="F44" s="226" t="n">
        <v>245</v>
      </c>
      <c r="G44" s="234" t="n">
        <v>-0.593023255813953</v>
      </c>
      <c r="H44" s="227" t="n">
        <v>0</v>
      </c>
      <c r="I44" s="228"/>
      <c r="J44" s="229"/>
      <c r="K44" s="233"/>
      <c r="L44" s="235"/>
      <c r="M44" s="204"/>
      <c r="N44" s="203"/>
      <c r="T44" s="204"/>
      <c r="U44" s="233"/>
      <c r="V44" s="233"/>
      <c r="W44" s="233"/>
      <c r="X44" s="203"/>
      <c r="Y44" s="204"/>
      <c r="AA44" s="204"/>
      <c r="AB44" s="204"/>
    </row>
    <row r="45" s="97" customFormat="true" ht="13.5" hidden="false" customHeight="false" outlineLevel="0" collapsed="false">
      <c r="C45" s="223"/>
      <c r="D45" s="224"/>
      <c r="E45" s="234"/>
      <c r="F45" s="226"/>
      <c r="G45" s="234"/>
      <c r="H45" s="227"/>
      <c r="I45" s="228"/>
      <c r="J45" s="229"/>
      <c r="K45" s="230"/>
      <c r="M45" s="204"/>
      <c r="N45" s="203"/>
      <c r="T45" s="204"/>
      <c r="U45" s="233"/>
      <c r="V45" s="233"/>
      <c r="W45" s="233"/>
      <c r="X45" s="203"/>
      <c r="Y45" s="204"/>
      <c r="AA45" s="204"/>
      <c r="AB45" s="204"/>
    </row>
    <row r="46" s="97" customFormat="true" ht="12.75" hidden="false" customHeight="true" outlineLevel="0" collapsed="false">
      <c r="C46" s="231" t="s">
        <v>173</v>
      </c>
      <c r="D46" s="231"/>
      <c r="E46" s="231"/>
      <c r="F46" s="231"/>
      <c r="G46" s="231"/>
      <c r="H46" s="231"/>
      <c r="I46" s="228"/>
      <c r="J46" s="229"/>
      <c r="K46" s="235"/>
      <c r="M46" s="204"/>
      <c r="N46" s="203"/>
      <c r="T46" s="204"/>
      <c r="U46" s="233"/>
      <c r="V46" s="233"/>
      <c r="W46" s="233"/>
      <c r="X46" s="203"/>
      <c r="Y46" s="204"/>
      <c r="AA46" s="204"/>
      <c r="AB46" s="204"/>
    </row>
    <row r="47" s="97" customFormat="true" ht="21.75" hidden="false" customHeight="true" outlineLevel="0" collapsed="false">
      <c r="C47" s="231" t="s">
        <v>174</v>
      </c>
      <c r="D47" s="231"/>
      <c r="E47" s="231"/>
      <c r="F47" s="231"/>
      <c r="G47" s="231"/>
      <c r="H47" s="231"/>
      <c r="I47" s="228"/>
      <c r="J47" s="229"/>
      <c r="K47" s="235"/>
      <c r="M47" s="204"/>
      <c r="N47" s="203"/>
      <c r="T47" s="204"/>
      <c r="U47" s="233"/>
      <c r="V47" s="233"/>
      <c r="W47" s="233"/>
      <c r="X47" s="203"/>
      <c r="Y47" s="204"/>
      <c r="AA47" s="204"/>
      <c r="AB47" s="204"/>
    </row>
    <row r="48" s="97" customFormat="true" ht="12.75" hidden="false" customHeight="true" outlineLevel="0" collapsed="false">
      <c r="C48" s="231" t="s">
        <v>175</v>
      </c>
      <c r="D48" s="231"/>
      <c r="E48" s="231"/>
      <c r="F48" s="231"/>
      <c r="G48" s="231"/>
      <c r="H48" s="231"/>
      <c r="I48" s="228"/>
      <c r="L48" s="203"/>
      <c r="M48" s="204"/>
      <c r="N48" s="203"/>
      <c r="T48" s="204"/>
      <c r="U48" s="233"/>
      <c r="V48" s="233"/>
      <c r="W48" s="233"/>
      <c r="X48" s="203"/>
      <c r="Y48" s="204"/>
      <c r="AA48" s="204"/>
      <c r="AB48" s="204"/>
    </row>
    <row r="49" s="97" customFormat="true" ht="12.75" hidden="false" customHeight="true" outlineLevel="0" collapsed="false">
      <c r="C49" s="231" t="s">
        <v>176</v>
      </c>
      <c r="D49" s="231"/>
      <c r="E49" s="231"/>
      <c r="F49" s="231"/>
      <c r="G49" s="231"/>
      <c r="H49" s="231"/>
      <c r="I49" s="228"/>
      <c r="J49" s="229"/>
      <c r="K49" s="236"/>
      <c r="L49" s="236"/>
      <c r="M49" s="204"/>
      <c r="N49" s="203"/>
      <c r="T49" s="204"/>
      <c r="U49" s="233"/>
      <c r="V49" s="233"/>
      <c r="W49" s="233"/>
      <c r="X49" s="203"/>
      <c r="Y49" s="204"/>
      <c r="AA49" s="204"/>
      <c r="AB49" s="204"/>
    </row>
    <row r="50" s="97" customFormat="true" ht="13.5" hidden="false" customHeight="false" outlineLevel="0" collapsed="false">
      <c r="C50" s="223"/>
      <c r="D50" s="224"/>
      <c r="E50" s="234"/>
      <c r="F50" s="226"/>
      <c r="G50" s="234"/>
      <c r="H50" s="227"/>
      <c r="I50" s="228"/>
      <c r="M50" s="203"/>
      <c r="N50" s="203"/>
      <c r="T50" s="204"/>
      <c r="U50" s="233"/>
      <c r="V50" s="233"/>
      <c r="W50" s="233"/>
      <c r="X50" s="203"/>
      <c r="Y50" s="204"/>
      <c r="AA50" s="204"/>
      <c r="AB50" s="204"/>
    </row>
    <row r="51" s="97" customFormat="true" ht="13.5" hidden="false" customHeight="false" outlineLevel="0" collapsed="false">
      <c r="C51" s="223"/>
      <c r="D51" s="224"/>
      <c r="E51" s="234"/>
      <c r="F51" s="226"/>
      <c r="G51" s="234"/>
      <c r="H51" s="227"/>
      <c r="I51" s="228"/>
      <c r="M51" s="204"/>
      <c r="N51" s="203"/>
      <c r="T51" s="204"/>
      <c r="U51" s="233"/>
      <c r="V51" s="233"/>
      <c r="W51" s="233"/>
      <c r="X51" s="203"/>
      <c r="Y51" s="204"/>
      <c r="AA51" s="204"/>
      <c r="AB51" s="204"/>
    </row>
    <row r="52" s="97" customFormat="true" ht="15.75" hidden="false" customHeight="false" outlineLevel="0" collapsed="false">
      <c r="A52" s="97" t="s">
        <v>177</v>
      </c>
      <c r="B52" s="201" t="s">
        <v>178</v>
      </c>
      <c r="C52" s="201"/>
      <c r="D52" s="201"/>
      <c r="E52" s="201"/>
      <c r="F52" s="201"/>
      <c r="G52" s="201"/>
      <c r="K52" s="202"/>
      <c r="L52" s="202"/>
      <c r="M52" s="202"/>
      <c r="N52" s="202"/>
      <c r="O52" s="202"/>
      <c r="Q52" s="203"/>
      <c r="R52" s="203"/>
      <c r="S52" s="203"/>
      <c r="T52" s="203"/>
      <c r="U52" s="203"/>
      <c r="V52" s="203"/>
      <c r="W52" s="203"/>
      <c r="X52" s="203"/>
      <c r="Y52" s="204"/>
      <c r="AA52" s="204"/>
      <c r="AB52" s="204"/>
    </row>
    <row r="53" customFormat="false" ht="12.75" hidden="false" customHeight="false" outlineLevel="0" collapsed="false">
      <c r="B53" s="97"/>
      <c r="C53" s="97"/>
      <c r="D53" s="97"/>
      <c r="E53" s="97"/>
      <c r="F53" s="97"/>
      <c r="G53" s="97"/>
    </row>
    <row r="54" customFormat="false" ht="63.75" hidden="false" customHeight="false" outlineLevel="0" collapsed="false">
      <c r="B54" s="97"/>
      <c r="C54" s="97"/>
      <c r="D54" s="205" t="s">
        <v>153</v>
      </c>
      <c r="E54" s="205" t="s">
        <v>154</v>
      </c>
      <c r="F54" s="205" t="s">
        <v>155</v>
      </c>
      <c r="G54" s="206" t="s">
        <v>154</v>
      </c>
    </row>
    <row r="55" customFormat="false" ht="12.75" hidden="false" customHeight="false" outlineLevel="0" collapsed="false">
      <c r="B55" s="207" t="s">
        <v>156</v>
      </c>
      <c r="C55" s="202" t="n">
        <v>1997</v>
      </c>
      <c r="D55" s="202" t="n">
        <v>5</v>
      </c>
      <c r="E55" s="202"/>
      <c r="F55" s="202" t="n">
        <v>38</v>
      </c>
      <c r="G55" s="202"/>
    </row>
    <row r="56" customFormat="false" ht="12.75" hidden="false" customHeight="false" outlineLevel="0" collapsed="false">
      <c r="B56" s="207" t="s">
        <v>156</v>
      </c>
      <c r="C56" s="202" t="n">
        <v>1998</v>
      </c>
      <c r="D56" s="202" t="n">
        <v>5</v>
      </c>
      <c r="E56" s="208" t="n">
        <v>0</v>
      </c>
      <c r="F56" s="202" t="n">
        <v>48</v>
      </c>
      <c r="G56" s="208" t="n">
        <v>0.263157894736842</v>
      </c>
    </row>
    <row r="57" customFormat="false" ht="12.75" hidden="false" customHeight="false" outlineLevel="0" collapsed="false">
      <c r="B57" s="207" t="s">
        <v>156</v>
      </c>
      <c r="C57" s="202" t="n">
        <v>1999</v>
      </c>
      <c r="D57" s="202" t="n">
        <v>5</v>
      </c>
      <c r="E57" s="208" t="n">
        <v>0</v>
      </c>
      <c r="F57" s="202" t="n">
        <v>36</v>
      </c>
      <c r="G57" s="208" t="n">
        <v>-0.25</v>
      </c>
    </row>
    <row r="58" customFormat="false" ht="12.75" hidden="false" customHeight="false" outlineLevel="0" collapsed="false">
      <c r="B58" s="207" t="s">
        <v>156</v>
      </c>
      <c r="C58" s="202" t="n">
        <v>2000</v>
      </c>
      <c r="D58" s="202" t="n">
        <v>5</v>
      </c>
      <c r="E58" s="208" t="n">
        <v>0</v>
      </c>
      <c r="F58" s="202" t="n">
        <v>48.15</v>
      </c>
      <c r="G58" s="208" t="n">
        <v>0.3375</v>
      </c>
    </row>
    <row r="59" customFormat="false" ht="12.75" hidden="false" customHeight="false" outlineLevel="0" collapsed="false">
      <c r="B59" s="207" t="s">
        <v>156</v>
      </c>
      <c r="C59" s="202" t="n">
        <v>2001</v>
      </c>
      <c r="D59" s="209" t="n">
        <v>7</v>
      </c>
      <c r="E59" s="208" t="n">
        <v>0.4</v>
      </c>
      <c r="F59" s="209" t="n">
        <v>80.2</v>
      </c>
      <c r="G59" s="208" t="n">
        <v>0.665628245067498</v>
      </c>
    </row>
    <row r="60" customFormat="false" ht="12.75" hidden="false" customHeight="false" outlineLevel="0" collapsed="false">
      <c r="B60" s="207" t="s">
        <v>156</v>
      </c>
      <c r="C60" s="202" t="n">
        <v>2002</v>
      </c>
      <c r="D60" s="202" t="n">
        <v>7</v>
      </c>
      <c r="E60" s="208" t="n">
        <v>0</v>
      </c>
      <c r="F60" s="202" t="n">
        <v>66</v>
      </c>
      <c r="G60" s="210" t="n">
        <v>-0.177057356608479</v>
      </c>
    </row>
    <row r="61" customFormat="false" ht="12.75" hidden="false" customHeight="false" outlineLevel="0" collapsed="false">
      <c r="B61" s="207" t="s">
        <v>156</v>
      </c>
      <c r="C61" s="202" t="n">
        <v>2003</v>
      </c>
      <c r="D61" s="209" t="n">
        <v>4</v>
      </c>
      <c r="E61" s="208" t="n">
        <v>-0.428571428571429</v>
      </c>
      <c r="F61" s="209" t="n">
        <v>27.5</v>
      </c>
      <c r="G61" s="208" t="n">
        <v>-0.583333333333333</v>
      </c>
    </row>
    <row r="62" customFormat="false" ht="12.75" hidden="false" customHeight="false" outlineLevel="0" collapsed="false">
      <c r="B62" s="207" t="s">
        <v>156</v>
      </c>
      <c r="C62" s="202" t="n">
        <v>2004</v>
      </c>
      <c r="D62" s="209" t="n">
        <v>2</v>
      </c>
      <c r="E62" s="208" t="n">
        <v>-0.5</v>
      </c>
      <c r="F62" s="209" t="n">
        <v>16</v>
      </c>
      <c r="G62" s="208" t="n">
        <v>-0.418181818181818</v>
      </c>
    </row>
    <row r="63" customFormat="false" ht="12.75" hidden="false" customHeight="false" outlineLevel="0" collapsed="false">
      <c r="B63" s="207" t="s">
        <v>156</v>
      </c>
      <c r="C63" s="202" t="n">
        <v>2005</v>
      </c>
      <c r="D63" s="209" t="n">
        <v>3</v>
      </c>
      <c r="E63" s="208" t="n">
        <v>0.5</v>
      </c>
      <c r="F63" s="209" t="n">
        <v>40</v>
      </c>
      <c r="G63" s="208" t="n">
        <v>1.5</v>
      </c>
    </row>
    <row r="64" customFormat="false" ht="12.75" hidden="false" customHeight="false" outlineLevel="0" collapsed="false">
      <c r="B64" s="207" t="s">
        <v>156</v>
      </c>
      <c r="C64" s="202" t="n">
        <v>2006</v>
      </c>
      <c r="D64" s="209" t="n">
        <v>4</v>
      </c>
      <c r="E64" s="208" t="n">
        <v>0.333333333333333</v>
      </c>
      <c r="F64" s="209" t="n">
        <v>63</v>
      </c>
      <c r="G64" s="208" t="n">
        <v>0.575</v>
      </c>
    </row>
    <row r="65" customFormat="false" ht="12.75" hidden="false" customHeight="false" outlineLevel="0" collapsed="false">
      <c r="B65" s="207" t="s">
        <v>157</v>
      </c>
      <c r="C65" s="202" t="n">
        <v>2007</v>
      </c>
      <c r="D65" s="209" t="n">
        <v>2</v>
      </c>
      <c r="E65" s="208" t="n">
        <v>-0.5</v>
      </c>
      <c r="F65" s="209" t="n">
        <v>24</v>
      </c>
      <c r="G65" s="208" t="n">
        <v>-0.619047619047619</v>
      </c>
    </row>
    <row r="66" customFormat="false" ht="12.75" hidden="false" customHeight="false" outlineLevel="0" collapsed="false">
      <c r="B66" s="207" t="s">
        <v>157</v>
      </c>
      <c r="C66" s="202" t="n">
        <v>2008</v>
      </c>
      <c r="D66" s="209" t="n">
        <v>5</v>
      </c>
      <c r="E66" s="208" t="n">
        <v>1.5</v>
      </c>
      <c r="F66" s="209" t="n">
        <v>49</v>
      </c>
      <c r="G66" s="208" t="n">
        <v>1.04166666666667</v>
      </c>
    </row>
    <row r="67" customFormat="false" ht="12.75" hidden="false" customHeight="false" outlineLevel="0" collapsed="false">
      <c r="B67" s="207" t="s">
        <v>156</v>
      </c>
      <c r="C67" s="202" t="n">
        <v>2009</v>
      </c>
      <c r="D67" s="209" t="n">
        <v>6</v>
      </c>
      <c r="E67" s="208" t="n">
        <v>0.2</v>
      </c>
      <c r="F67" s="209" t="n">
        <v>70</v>
      </c>
      <c r="G67" s="208" t="n">
        <v>0.428571428571429</v>
      </c>
    </row>
    <row r="68" customFormat="false" ht="12.75" hidden="false" customHeight="false" outlineLevel="0" collapsed="false">
      <c r="B68" s="207" t="s">
        <v>156</v>
      </c>
      <c r="C68" s="202" t="n">
        <v>2010</v>
      </c>
      <c r="D68" s="209" t="n">
        <v>6</v>
      </c>
      <c r="E68" s="208" t="n">
        <v>0</v>
      </c>
      <c r="F68" s="209" t="n">
        <v>145</v>
      </c>
      <c r="G68" s="208" t="n">
        <v>1.07142857142857</v>
      </c>
    </row>
    <row r="69" customFormat="false" ht="12.75" hidden="false" customHeight="false" outlineLevel="0" collapsed="false">
      <c r="B69" s="207" t="s">
        <v>156</v>
      </c>
      <c r="C69" s="202" t="n">
        <v>2011</v>
      </c>
      <c r="D69" s="209" t="n">
        <v>1</v>
      </c>
      <c r="E69" s="208" t="n">
        <v>-0.833333333333333</v>
      </c>
      <c r="F69" s="209" t="n">
        <v>17.19</v>
      </c>
      <c r="G69" s="208" t="n">
        <v>-0.881448275862069</v>
      </c>
    </row>
    <row r="70" customFormat="false" ht="12.75" hidden="false" customHeight="false" outlineLevel="0" collapsed="false">
      <c r="B70" s="207" t="s">
        <v>156</v>
      </c>
      <c r="C70" s="202" t="n">
        <v>2012</v>
      </c>
      <c r="D70" s="209" t="n">
        <v>3</v>
      </c>
      <c r="E70" s="208" t="n">
        <v>2</v>
      </c>
      <c r="F70" s="209" t="n">
        <v>100</v>
      </c>
      <c r="G70" s="208" t="n">
        <v>4.8173356602676</v>
      </c>
    </row>
    <row r="71" customFormat="false" ht="12.75" hidden="false" customHeight="false" outlineLevel="0" collapsed="false">
      <c r="B71" s="207" t="s">
        <v>157</v>
      </c>
      <c r="C71" s="202" t="n">
        <v>2013</v>
      </c>
      <c r="D71" s="209" t="n">
        <v>3</v>
      </c>
      <c r="E71" s="208" t="n">
        <v>0</v>
      </c>
      <c r="F71" s="209" t="n">
        <v>80</v>
      </c>
      <c r="G71" s="208" t="n">
        <v>-0.333333333333333</v>
      </c>
    </row>
    <row r="72" customFormat="false" ht="12.75" hidden="false" customHeight="false" outlineLevel="0" collapsed="false">
      <c r="B72" s="207" t="s">
        <v>157</v>
      </c>
      <c r="C72" s="202" t="n">
        <v>2014</v>
      </c>
      <c r="D72" s="209" t="n">
        <v>3</v>
      </c>
      <c r="E72" s="208" t="n">
        <v>0</v>
      </c>
      <c r="F72" s="179" t="n">
        <v>87.395</v>
      </c>
      <c r="G72" s="208" t="n">
        <v>0.0924375</v>
      </c>
    </row>
    <row r="73" customFormat="false" ht="12.75" hidden="false" customHeight="false" outlineLevel="0" collapsed="false">
      <c r="B73" s="207" t="s">
        <v>157</v>
      </c>
      <c r="C73" s="202" t="n">
        <v>2015</v>
      </c>
      <c r="D73" s="209" t="n">
        <v>3</v>
      </c>
      <c r="E73" s="208" t="n">
        <v>0</v>
      </c>
      <c r="F73" s="209" t="n">
        <v>75</v>
      </c>
      <c r="G73" s="208" t="n">
        <v>-0.141827335659935</v>
      </c>
    </row>
    <row r="74" customFormat="false" ht="12.75" hidden="false" customHeight="false" outlineLevel="0" collapsed="false">
      <c r="B74" s="207" t="s">
        <v>157</v>
      </c>
      <c r="C74" s="202" t="n">
        <v>2016</v>
      </c>
      <c r="D74" s="209" t="n">
        <v>2</v>
      </c>
      <c r="E74" s="208" t="n">
        <v>0.00666666666666667</v>
      </c>
      <c r="F74" s="213" t="n">
        <v>39</v>
      </c>
      <c r="G74" s="208" t="n">
        <v>-0.48</v>
      </c>
    </row>
    <row r="75" customFormat="false" ht="12.75" hidden="false" customHeight="false" outlineLevel="0" collapsed="false">
      <c r="B75" s="207" t="s">
        <v>157</v>
      </c>
      <c r="C75" s="202" t="n">
        <v>2017</v>
      </c>
      <c r="D75" s="209" t="n">
        <v>4</v>
      </c>
      <c r="E75" s="208" t="n">
        <v>1</v>
      </c>
      <c r="F75" s="214" t="n">
        <v>65</v>
      </c>
      <c r="G75" s="208" t="n">
        <v>0.666666666666667</v>
      </c>
    </row>
    <row r="76" customFormat="false" ht="12.75" hidden="false" customHeight="false" outlineLevel="0" collapsed="false">
      <c r="B76" s="207" t="s">
        <v>157</v>
      </c>
      <c r="C76" s="202" t="n">
        <v>2018</v>
      </c>
      <c r="D76" s="209" t="n">
        <v>9</v>
      </c>
      <c r="E76" s="208" t="n">
        <v>1.25</v>
      </c>
      <c r="F76" s="214" t="n">
        <v>226</v>
      </c>
      <c r="G76" s="208" t="n">
        <v>2.47692307692308</v>
      </c>
    </row>
    <row r="77" customFormat="false" ht="12.75" hidden="false" customHeight="false" outlineLevel="0" collapsed="false">
      <c r="B77" s="207" t="s">
        <v>157</v>
      </c>
      <c r="C77" s="202" t="n">
        <v>2019</v>
      </c>
      <c r="D77" s="209" t="n">
        <v>10</v>
      </c>
      <c r="E77" s="208" t="n">
        <v>0.111111111111111</v>
      </c>
      <c r="F77" s="214" t="n">
        <v>130</v>
      </c>
      <c r="G77" s="208" t="n">
        <v>-0.424778761061947</v>
      </c>
    </row>
    <row r="78" customFormat="false" ht="12.75" hidden="false" customHeight="false" outlineLevel="0" collapsed="false">
      <c r="B78" s="207" t="s">
        <v>157</v>
      </c>
      <c r="C78" s="202" t="n">
        <v>2020</v>
      </c>
      <c r="D78" s="179" t="n">
        <v>12</v>
      </c>
      <c r="E78" s="215" t="n">
        <v>0.2</v>
      </c>
      <c r="F78" s="214" t="n">
        <v>197.6</v>
      </c>
      <c r="G78" s="215" t="n">
        <v>0.52</v>
      </c>
    </row>
    <row r="79" customFormat="false" ht="12.75" hidden="false" customHeight="false" outlineLevel="0" collapsed="false">
      <c r="B79" s="207" t="s">
        <v>157</v>
      </c>
      <c r="C79" s="202" t="n">
        <v>2021</v>
      </c>
      <c r="D79" s="179" t="n">
        <v>8</v>
      </c>
      <c r="E79" s="215" t="n">
        <v>0.5</v>
      </c>
      <c r="F79" s="214" t="n">
        <v>128</v>
      </c>
      <c r="G79" s="215" t="n">
        <v>-0.352226720647773</v>
      </c>
    </row>
    <row r="80" customFormat="false" ht="12.75" hidden="false" customHeight="false" outlineLevel="0" collapsed="false">
      <c r="B80" s="207" t="s">
        <v>157</v>
      </c>
      <c r="C80" s="202" t="n">
        <v>2022</v>
      </c>
      <c r="D80" s="179" t="n">
        <v>7</v>
      </c>
      <c r="E80" s="215" t="n">
        <v>-0.125</v>
      </c>
      <c r="F80" s="214" t="n">
        <v>80</v>
      </c>
      <c r="G80" s="215" t="n">
        <v>-0.98515625</v>
      </c>
    </row>
    <row r="81" customFormat="false" ht="12.75" hidden="false" customHeight="false" outlineLevel="0" collapsed="false">
      <c r="B81" s="207" t="s">
        <v>157</v>
      </c>
      <c r="C81" s="202" t="n">
        <v>2023</v>
      </c>
      <c r="D81" s="216" t="n">
        <v>10</v>
      </c>
      <c r="E81" s="215" t="n">
        <v>0.428571428571429</v>
      </c>
      <c r="F81" s="214" t="n">
        <v>163.4</v>
      </c>
      <c r="G81" s="215" t="n">
        <v>1.0425</v>
      </c>
    </row>
    <row r="83" customFormat="false" ht="25.5" hidden="false" customHeight="false" outlineLevel="0" collapsed="false">
      <c r="B83" s="218" t="s">
        <v>156</v>
      </c>
      <c r="C83" s="206" t="n">
        <v>2024</v>
      </c>
      <c r="D83" s="205" t="s">
        <v>179</v>
      </c>
      <c r="E83" s="205" t="s">
        <v>159</v>
      </c>
      <c r="F83" s="205" t="s">
        <v>180</v>
      </c>
      <c r="G83" s="205" t="s">
        <v>161</v>
      </c>
      <c r="H83" s="205" t="s">
        <v>181</v>
      </c>
      <c r="I83" s="205"/>
    </row>
    <row r="84" customFormat="false" ht="13.5" hidden="false" customHeight="false" outlineLevel="0" collapsed="false">
      <c r="B84" s="97"/>
      <c r="C84" s="223" t="s">
        <v>163</v>
      </c>
      <c r="D84" s="224" t="n">
        <v>0</v>
      </c>
      <c r="E84" s="225" t="n">
        <v>-1</v>
      </c>
      <c r="F84" s="226" t="n">
        <v>0</v>
      </c>
      <c r="G84" s="225" t="n">
        <v>-1</v>
      </c>
      <c r="H84" s="227" t="n">
        <v>5.55</v>
      </c>
      <c r="I84" s="228" t="s">
        <v>48</v>
      </c>
    </row>
    <row r="85" customFormat="false" ht="13.5" hidden="false" customHeight="false" outlineLevel="0" collapsed="false">
      <c r="B85" s="97"/>
      <c r="C85" s="223" t="s">
        <v>164</v>
      </c>
      <c r="D85" s="224" t="n">
        <v>21.4</v>
      </c>
      <c r="E85" s="234" t="n">
        <v>0.426666666666667</v>
      </c>
      <c r="F85" s="226" t="n">
        <v>21.4</v>
      </c>
      <c r="G85" s="234" t="n">
        <v>0.266272189349112</v>
      </c>
      <c r="H85" s="227" t="n">
        <v>21.4</v>
      </c>
      <c r="I85" s="228" t="s">
        <v>166</v>
      </c>
    </row>
    <row r="86" customFormat="false" ht="13.5" hidden="false" customHeight="false" outlineLevel="0" collapsed="false">
      <c r="B86" s="97"/>
      <c r="C86" s="223" t="s">
        <v>165</v>
      </c>
      <c r="D86" s="224" t="n">
        <v>0</v>
      </c>
      <c r="E86" s="234" t="n">
        <v>-1</v>
      </c>
      <c r="F86" s="226" t="n">
        <v>21.4</v>
      </c>
      <c r="G86" s="234" t="n">
        <v>-0.420054200542006</v>
      </c>
      <c r="H86" s="227" t="n">
        <v>0</v>
      </c>
      <c r="I86" s="228"/>
    </row>
    <row r="87" customFormat="false" ht="13.5" hidden="false" customHeight="false" outlineLevel="0" collapsed="false">
      <c r="B87" s="97"/>
      <c r="C87" s="223" t="s">
        <v>167</v>
      </c>
      <c r="D87" s="224" t="n">
        <v>50</v>
      </c>
      <c r="E87" s="234" t="n">
        <v>2.33333333333333</v>
      </c>
      <c r="F87" s="226" t="n">
        <v>71.4</v>
      </c>
      <c r="G87" s="234" t="n">
        <v>0.375722543352601</v>
      </c>
      <c r="H87" s="227" t="n">
        <v>0</v>
      </c>
      <c r="I87" s="228"/>
    </row>
    <row r="88" customFormat="false" ht="13.5" hidden="false" customHeight="false" outlineLevel="0" collapsed="false">
      <c r="B88" s="97"/>
      <c r="C88" s="223" t="s">
        <v>168</v>
      </c>
      <c r="D88" s="224" t="n">
        <v>10</v>
      </c>
      <c r="E88" s="234" t="n">
        <v>1</v>
      </c>
      <c r="F88" s="226" t="n">
        <v>81.4</v>
      </c>
      <c r="G88" s="234" t="n">
        <v>0.56840077071291</v>
      </c>
      <c r="H88" s="227" t="n">
        <v>51</v>
      </c>
      <c r="I88" s="228" t="s">
        <v>136</v>
      </c>
    </row>
    <row r="89" customFormat="false" ht="13.5" hidden="false" customHeight="false" outlineLevel="0" collapsed="false">
      <c r="B89" s="97"/>
      <c r="C89" s="223" t="s">
        <v>169</v>
      </c>
      <c r="D89" s="224" t="n">
        <v>20</v>
      </c>
      <c r="E89" s="234" t="s">
        <v>26</v>
      </c>
      <c r="F89" s="226" t="n">
        <v>101.4</v>
      </c>
      <c r="G89" s="234" t="n">
        <v>0.41029207232267</v>
      </c>
      <c r="H89" s="227" t="n">
        <v>21.5</v>
      </c>
      <c r="I89" s="228" t="s">
        <v>137</v>
      </c>
    </row>
    <row r="90" customFormat="false" ht="13.5" hidden="false" customHeight="false" outlineLevel="0" collapsed="false">
      <c r="B90" s="97"/>
      <c r="C90" s="223" t="s">
        <v>170</v>
      </c>
      <c r="D90" s="224" t="n">
        <v>40</v>
      </c>
      <c r="E90" s="234" t="n">
        <v>1</v>
      </c>
      <c r="F90" s="226" t="n">
        <v>141.4</v>
      </c>
      <c r="G90" s="234" t="n">
        <v>1.96662030598053</v>
      </c>
      <c r="H90" s="227" t="n">
        <v>22.805</v>
      </c>
      <c r="I90" s="228" t="s">
        <v>138</v>
      </c>
    </row>
    <row r="91" customFormat="false" ht="13.5" hidden="false" customHeight="false" outlineLevel="0" collapsed="false">
      <c r="B91" s="97"/>
      <c r="C91" s="223" t="s">
        <v>171</v>
      </c>
      <c r="D91" s="224" t="n">
        <v>20</v>
      </c>
      <c r="E91" s="234" t="n">
        <v>-0.5</v>
      </c>
      <c r="F91" s="226" t="n">
        <v>161.4</v>
      </c>
      <c r="G91" s="234" t="n">
        <v>0.442359249329759</v>
      </c>
      <c r="H91" s="227" t="n">
        <v>17.695</v>
      </c>
      <c r="I91" s="228" t="s">
        <v>142</v>
      </c>
    </row>
    <row r="92" customFormat="false" ht="13.5" hidden="false" customHeight="false" outlineLevel="0" collapsed="false">
      <c r="B92" s="97"/>
      <c r="C92" s="223" t="s">
        <v>172</v>
      </c>
      <c r="D92" s="224" t="n">
        <v>0</v>
      </c>
      <c r="E92" s="234" t="n">
        <v>-1</v>
      </c>
      <c r="F92" s="226" t="n">
        <v>161.4</v>
      </c>
      <c r="G92" s="234" t="n">
        <v>0.223654283548143</v>
      </c>
      <c r="H92" s="227" t="n">
        <v>0</v>
      </c>
      <c r="I92" s="228"/>
    </row>
    <row r="93" customFormat="false" ht="12.75" hidden="false" customHeight="false" outlineLevel="0" collapsed="false">
      <c r="E93" s="237"/>
      <c r="G93" s="237"/>
      <c r="H93" s="238"/>
      <c r="I93" s="239"/>
    </row>
    <row r="94" customFormat="false" ht="20.25" hidden="false" customHeight="true" outlineLevel="0" collapsed="false">
      <c r="C94" s="231" t="s">
        <v>182</v>
      </c>
      <c r="D94" s="231"/>
      <c r="E94" s="231"/>
      <c r="F94" s="231"/>
      <c r="G94" s="231"/>
      <c r="H94" s="231"/>
      <c r="I94" s="231"/>
      <c r="J94" s="231"/>
      <c r="K94" s="231"/>
    </row>
    <row r="95" customFormat="false" ht="21.75" hidden="false" customHeight="true" outlineLevel="0" collapsed="false">
      <c r="C95" s="231" t="s">
        <v>183</v>
      </c>
      <c r="D95" s="231"/>
      <c r="E95" s="231"/>
      <c r="F95" s="231"/>
      <c r="G95" s="231"/>
      <c r="H95" s="231"/>
      <c r="I95" s="231"/>
      <c r="J95" s="231"/>
      <c r="K95" s="231"/>
    </row>
    <row r="96" customFormat="false" ht="24" hidden="false" customHeight="true" outlineLevel="0" collapsed="false">
      <c r="C96" s="231" t="s">
        <v>184</v>
      </c>
      <c r="D96" s="231"/>
      <c r="E96" s="231"/>
      <c r="F96" s="231"/>
      <c r="G96" s="231"/>
      <c r="H96" s="231"/>
      <c r="I96" s="231"/>
      <c r="J96" s="231"/>
      <c r="K96" s="231"/>
    </row>
    <row r="97" customFormat="false" ht="27.75" hidden="false" customHeight="true" outlineLevel="0" collapsed="false">
      <c r="C97" s="231" t="s">
        <v>185</v>
      </c>
      <c r="D97" s="231"/>
      <c r="E97" s="231"/>
      <c r="F97" s="231"/>
      <c r="G97" s="231"/>
      <c r="H97" s="231"/>
      <c r="I97" s="231"/>
      <c r="J97" s="231"/>
      <c r="K97" s="231"/>
    </row>
    <row r="98" customFormat="false" ht="22.5" hidden="false" customHeight="true" outlineLevel="0" collapsed="false">
      <c r="C98" s="231" t="s">
        <v>186</v>
      </c>
      <c r="D98" s="231"/>
      <c r="E98" s="231"/>
      <c r="F98" s="231"/>
      <c r="G98" s="231"/>
      <c r="H98" s="231"/>
      <c r="I98" s="231"/>
      <c r="J98" s="231"/>
      <c r="K98" s="231"/>
    </row>
    <row r="99" customFormat="false" ht="12.75" hidden="false" customHeight="true" outlineLevel="0" collapsed="false">
      <c r="C99" s="231" t="s">
        <v>187</v>
      </c>
      <c r="D99" s="231"/>
      <c r="E99" s="231"/>
      <c r="F99" s="231"/>
      <c r="G99" s="231"/>
      <c r="H99" s="231"/>
      <c r="I99" s="231"/>
      <c r="J99" s="231"/>
      <c r="K99" s="231"/>
    </row>
  </sheetData>
  <mergeCells count="19">
    <mergeCell ref="B3:G3"/>
    <mergeCell ref="J35:K35"/>
    <mergeCell ref="C46:H46"/>
    <mergeCell ref="C47:H47"/>
    <mergeCell ref="C48:H48"/>
    <mergeCell ref="C49:H49"/>
    <mergeCell ref="B52:G52"/>
    <mergeCell ref="C94:H94"/>
    <mergeCell ref="I94:K94"/>
    <mergeCell ref="C95:H95"/>
    <mergeCell ref="I95:K95"/>
    <mergeCell ref="C96:H96"/>
    <mergeCell ref="I96:K96"/>
    <mergeCell ref="C97:H97"/>
    <mergeCell ref="I97:K97"/>
    <mergeCell ref="C98:H98"/>
    <mergeCell ref="I98:K98"/>
    <mergeCell ref="C99:H99"/>
    <mergeCell ref="I99:K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row>
    <row r="3" customFormat="false" ht="12.75" hidden="false" customHeight="false" outlineLevel="0" collapsed="false">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row>
    <row r="4" customFormat="false" ht="15.75" hidden="false" customHeight="false" outlineLevel="0" collapsed="false">
      <c r="B4" s="97"/>
      <c r="C4" s="240" t="n">
        <v>45505</v>
      </c>
      <c r="D4" s="240" t="s">
        <v>188</v>
      </c>
      <c r="E4" s="241" t="s">
        <v>189</v>
      </c>
      <c r="F4" s="97"/>
      <c r="G4" s="242"/>
      <c r="H4" s="99"/>
      <c r="I4" s="97"/>
      <c r="J4" s="5"/>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row>
    <row r="5" customFormat="false" ht="15" hidden="false" customHeight="false" outlineLevel="0" collapsed="false">
      <c r="B5" s="243"/>
      <c r="C5" s="244"/>
      <c r="D5" s="245"/>
      <c r="E5" s="245"/>
      <c r="F5" s="246"/>
      <c r="G5" s="247"/>
      <c r="H5" s="246"/>
      <c r="I5" s="99"/>
      <c r="J5" s="5"/>
      <c r="K5" s="5"/>
      <c r="L5" s="5"/>
      <c r="M5" s="99"/>
      <c r="N5" s="99"/>
      <c r="O5" s="97"/>
      <c r="P5" s="97"/>
      <c r="Q5" s="97"/>
      <c r="R5" s="97"/>
      <c r="S5" s="97"/>
      <c r="T5" s="97"/>
      <c r="U5" s="97"/>
      <c r="V5" s="97"/>
      <c r="W5" s="97"/>
      <c r="X5" s="97"/>
      <c r="Y5" s="97"/>
      <c r="Z5" s="97"/>
      <c r="AA5" s="97"/>
      <c r="AB5" s="97"/>
      <c r="AC5" s="97"/>
      <c r="AD5" s="97"/>
      <c r="AE5" s="97"/>
      <c r="AF5" s="97"/>
      <c r="AG5" s="97"/>
      <c r="AH5" s="97"/>
      <c r="AI5" s="97"/>
      <c r="AJ5" s="97"/>
      <c r="AK5" s="97"/>
      <c r="AL5" s="97"/>
      <c r="AM5" s="97"/>
      <c r="AN5" s="97"/>
    </row>
    <row r="6" customFormat="false" ht="15" hidden="false" customHeight="false" outlineLevel="0" collapsed="false">
      <c r="B6" s="248"/>
      <c r="C6" s="249"/>
      <c r="D6" s="250" t="s">
        <v>190</v>
      </c>
      <c r="E6" s="250" t="s">
        <v>191</v>
      </c>
      <c r="F6" s="251" t="s">
        <v>192</v>
      </c>
      <c r="G6" s="251" t="s">
        <v>193</v>
      </c>
      <c r="H6" s="251" t="s">
        <v>194</v>
      </c>
      <c r="K6" s="5"/>
      <c r="L6" s="5"/>
      <c r="M6" s="99"/>
      <c r="N6" s="99"/>
      <c r="O6" s="97"/>
      <c r="P6" s="97"/>
      <c r="Q6" s="97"/>
      <c r="R6" s="97"/>
      <c r="S6" s="97"/>
      <c r="T6" s="97"/>
      <c r="U6" s="97"/>
      <c r="V6" s="97"/>
      <c r="W6" s="97"/>
      <c r="X6" s="97"/>
      <c r="Y6" s="97"/>
      <c r="Z6" s="97"/>
      <c r="AA6" s="97"/>
      <c r="AB6" s="97"/>
      <c r="AC6" s="97"/>
      <c r="AD6" s="97"/>
      <c r="AE6" s="97"/>
      <c r="AF6" s="97"/>
      <c r="AG6" s="97"/>
      <c r="AH6" s="97"/>
      <c r="AI6" s="97"/>
      <c r="AJ6" s="97"/>
      <c r="AK6" s="97"/>
      <c r="AL6" s="97"/>
      <c r="AM6" s="97"/>
      <c r="AN6" s="97"/>
    </row>
    <row r="7" customFormat="false" ht="15" hidden="false" customHeight="false" outlineLevel="0" collapsed="false">
      <c r="B7" s="252" t="s">
        <v>195</v>
      </c>
      <c r="C7" s="253" t="s">
        <v>196</v>
      </c>
      <c r="D7" s="254" t="n">
        <v>245000000</v>
      </c>
      <c r="E7" s="254" t="n">
        <v>161400000</v>
      </c>
      <c r="F7" s="255" t="n">
        <v>406400000</v>
      </c>
      <c r="G7" s="255" t="n">
        <v>733900000</v>
      </c>
      <c r="H7" s="256" t="n">
        <v>-0.446246082572558</v>
      </c>
      <c r="K7" s="5"/>
      <c r="L7" s="5"/>
      <c r="M7" s="99"/>
      <c r="N7" s="99"/>
      <c r="O7" s="97"/>
      <c r="P7" s="97"/>
      <c r="Q7" s="97"/>
      <c r="R7" s="97"/>
      <c r="S7" s="97"/>
      <c r="T7" s="97"/>
      <c r="U7" s="97"/>
      <c r="V7" s="97"/>
      <c r="W7" s="97"/>
      <c r="X7" s="97"/>
      <c r="Y7" s="97"/>
      <c r="Z7" s="97"/>
      <c r="AA7" s="97"/>
      <c r="AB7" s="97"/>
      <c r="AC7" s="97"/>
      <c r="AD7" s="97"/>
      <c r="AE7" s="97"/>
      <c r="AF7" s="97"/>
      <c r="AG7" s="97"/>
      <c r="AH7" s="97"/>
      <c r="AI7" s="97"/>
      <c r="AJ7" s="97"/>
      <c r="AK7" s="97"/>
      <c r="AL7" s="97"/>
      <c r="AM7" s="97"/>
      <c r="AN7" s="97"/>
    </row>
    <row r="8" customFormat="false" ht="28.5" hidden="false" customHeight="false" outlineLevel="0" collapsed="false">
      <c r="B8" s="257"/>
      <c r="C8" s="258" t="s">
        <v>197</v>
      </c>
      <c r="D8" s="254" t="n">
        <v>44724840</v>
      </c>
      <c r="E8" s="254" t="n">
        <v>65104128.521</v>
      </c>
      <c r="F8" s="255" t="n">
        <v>109828968.521</v>
      </c>
      <c r="G8" s="255" t="n">
        <v>371322309</v>
      </c>
      <c r="H8" s="256" t="n">
        <v>-0.704222003744461</v>
      </c>
      <c r="K8" s="5"/>
      <c r="L8" s="5"/>
      <c r="M8" s="99"/>
      <c r="N8" s="99"/>
      <c r="O8" s="97"/>
      <c r="P8" s="97"/>
      <c r="Q8" s="97"/>
      <c r="R8" s="97"/>
      <c r="S8" s="97"/>
      <c r="T8" s="97"/>
      <c r="U8" s="97"/>
      <c r="V8" s="97"/>
      <c r="W8" s="97"/>
      <c r="X8" s="97"/>
      <c r="Y8" s="97"/>
      <c r="Z8" s="97"/>
      <c r="AA8" s="97"/>
      <c r="AB8" s="97"/>
      <c r="AC8" s="97"/>
      <c r="AD8" s="97"/>
      <c r="AE8" s="97"/>
      <c r="AF8" s="97"/>
      <c r="AG8" s="97"/>
      <c r="AH8" s="97"/>
      <c r="AI8" s="97"/>
      <c r="AJ8" s="97"/>
      <c r="AK8" s="97"/>
      <c r="AL8" s="97"/>
      <c r="AM8" s="97"/>
      <c r="AN8" s="97"/>
    </row>
    <row r="9" customFormat="false" ht="15" hidden="false" customHeight="false" outlineLevel="0" collapsed="false">
      <c r="B9" s="257"/>
      <c r="C9" s="258" t="s">
        <v>198</v>
      </c>
      <c r="D9" s="254" t="n">
        <v>0</v>
      </c>
      <c r="E9" s="254" t="n">
        <v>0</v>
      </c>
      <c r="F9" s="255" t="n">
        <v>0</v>
      </c>
      <c r="G9" s="259" t="n">
        <v>0</v>
      </c>
      <c r="H9" s="256" t="s">
        <v>26</v>
      </c>
      <c r="I9" s="99"/>
      <c r="K9" s="5"/>
      <c r="L9" s="5"/>
      <c r="M9" s="99"/>
      <c r="N9" s="99"/>
      <c r="O9" s="97"/>
      <c r="P9" s="97"/>
      <c r="Q9" s="97"/>
      <c r="R9" s="97"/>
      <c r="S9" s="97"/>
      <c r="T9" s="97"/>
      <c r="U9" s="97"/>
      <c r="V9" s="97"/>
      <c r="W9" s="97"/>
      <c r="X9" s="97"/>
      <c r="Y9" s="97"/>
      <c r="Z9" s="97"/>
      <c r="AA9" s="97"/>
      <c r="AB9" s="97"/>
      <c r="AC9" s="97"/>
      <c r="AD9" s="97"/>
      <c r="AE9" s="97"/>
      <c r="AF9" s="97"/>
      <c r="AG9" s="97"/>
      <c r="AH9" s="97"/>
      <c r="AI9" s="97"/>
      <c r="AJ9" s="97"/>
      <c r="AK9" s="97"/>
      <c r="AL9" s="97"/>
      <c r="AM9" s="97"/>
      <c r="AN9" s="97"/>
    </row>
    <row r="10" customFormat="false" ht="15" hidden="false" customHeight="false" outlineLevel="0" collapsed="false">
      <c r="B10" s="248"/>
      <c r="C10" s="249"/>
      <c r="D10" s="260"/>
      <c r="E10" s="260"/>
      <c r="F10" s="261"/>
      <c r="G10" s="262"/>
      <c r="H10" s="263"/>
      <c r="I10" s="99"/>
      <c r="J10" s="264"/>
      <c r="K10" s="5"/>
      <c r="L10" s="5"/>
      <c r="M10" s="99"/>
      <c r="N10" s="99"/>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row>
    <row r="11" customFormat="false" ht="15" hidden="false" customHeight="false" outlineLevel="0" collapsed="false">
      <c r="B11" s="248"/>
      <c r="C11" s="265" t="s">
        <v>199</v>
      </c>
      <c r="D11" s="266" t="n">
        <v>289724840</v>
      </c>
      <c r="E11" s="266" t="n">
        <v>226504128.521</v>
      </c>
      <c r="F11" s="255" t="n">
        <v>516228968.521</v>
      </c>
      <c r="G11" s="259" t="n">
        <v>1105222309</v>
      </c>
      <c r="H11" s="256" t="n">
        <v>-0.532918432502433</v>
      </c>
      <c r="I11" s="99"/>
      <c r="J11" s="267"/>
      <c r="K11" s="5"/>
      <c r="L11" s="5"/>
      <c r="M11" s="99"/>
      <c r="N11" s="99"/>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row>
    <row r="12" customFormat="false" ht="14.25" hidden="false" customHeight="false" outlineLevel="0" collapsed="false">
      <c r="B12" s="248"/>
      <c r="C12" s="265"/>
      <c r="D12" s="266"/>
      <c r="E12" s="266"/>
      <c r="F12" s="255"/>
      <c r="G12" s="268"/>
      <c r="H12" s="256"/>
      <c r="I12" s="99"/>
      <c r="J12" s="264"/>
      <c r="K12" s="5"/>
      <c r="L12" s="5"/>
      <c r="M12" s="99"/>
      <c r="N12" s="99"/>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row>
    <row r="13" customFormat="false" ht="15" hidden="false" customHeight="false" outlineLevel="0" collapsed="false">
      <c r="B13" s="248"/>
      <c r="C13" s="249"/>
      <c r="D13" s="260"/>
      <c r="E13" s="260"/>
      <c r="F13" s="261"/>
      <c r="G13" s="262"/>
      <c r="H13" s="263"/>
      <c r="J13" s="264"/>
      <c r="K13" s="5"/>
      <c r="L13" s="5"/>
      <c r="M13" s="99"/>
      <c r="N13" s="99"/>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row>
    <row r="14" customFormat="false" ht="15" hidden="false" customHeight="false" outlineLevel="0" collapsed="false">
      <c r="B14" s="269" t="s">
        <v>195</v>
      </c>
      <c r="C14" s="258" t="s">
        <v>200</v>
      </c>
      <c r="D14" s="254" t="n">
        <v>245000000</v>
      </c>
      <c r="E14" s="254" t="n">
        <v>139950000</v>
      </c>
      <c r="F14" s="255" t="n">
        <v>384950000</v>
      </c>
      <c r="G14" s="255" t="n">
        <v>659720300</v>
      </c>
      <c r="H14" s="256" t="n">
        <v>-0.416495141956372</v>
      </c>
      <c r="K14" s="5"/>
      <c r="L14" s="5"/>
      <c r="M14" s="99"/>
      <c r="N14" s="99"/>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row>
    <row r="15" customFormat="false" ht="15" hidden="false" customHeight="false" outlineLevel="0" collapsed="false">
      <c r="B15" s="257"/>
      <c r="C15" s="253" t="s">
        <v>201</v>
      </c>
      <c r="D15" s="254" t="n">
        <v>32751820</v>
      </c>
      <c r="E15" s="254" t="n">
        <v>6043500</v>
      </c>
      <c r="F15" s="255" t="n">
        <v>38795320</v>
      </c>
      <c r="G15" s="255" t="n">
        <v>322528202</v>
      </c>
      <c r="H15" s="256" t="n">
        <v>-0.879714952802794</v>
      </c>
      <c r="I15" s="99"/>
      <c r="K15" s="5"/>
      <c r="L15" s="5"/>
      <c r="M15" s="99"/>
      <c r="N15" s="99"/>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row>
    <row r="16" customFormat="false" ht="15" hidden="false" customHeight="false" outlineLevel="0" collapsed="false">
      <c r="B16" s="257"/>
      <c r="C16" s="253" t="s">
        <v>202</v>
      </c>
      <c r="D16" s="254" t="n">
        <v>0</v>
      </c>
      <c r="E16" s="254" t="n">
        <v>0</v>
      </c>
      <c r="F16" s="255" t="n">
        <v>0</v>
      </c>
      <c r="G16" s="259" t="n">
        <v>0</v>
      </c>
      <c r="H16" s="256" t="s">
        <v>26</v>
      </c>
      <c r="I16" s="99"/>
      <c r="J16" s="264"/>
      <c r="K16" s="5"/>
      <c r="L16" s="5"/>
      <c r="M16" s="99"/>
      <c r="N16" s="99"/>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row>
    <row r="17" customFormat="false" ht="15" hidden="false" customHeight="false" outlineLevel="0" collapsed="false">
      <c r="B17" s="248"/>
      <c r="C17" s="249"/>
      <c r="D17" s="260"/>
      <c r="E17" s="260"/>
      <c r="F17" s="261"/>
      <c r="G17" s="259"/>
      <c r="H17" s="256"/>
      <c r="I17" s="99"/>
      <c r="J17" s="267"/>
      <c r="K17" s="5"/>
      <c r="L17" s="5"/>
      <c r="M17" s="99"/>
      <c r="N17" s="99"/>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row>
    <row r="18" customFormat="false" ht="14.25" hidden="false" customHeight="false" outlineLevel="0" collapsed="false">
      <c r="B18" s="248"/>
      <c r="C18" s="265" t="s">
        <v>203</v>
      </c>
      <c r="D18" s="266" t="n">
        <v>277751820</v>
      </c>
      <c r="E18" s="266" t="n">
        <v>145993500</v>
      </c>
      <c r="F18" s="255" t="n">
        <v>423745320</v>
      </c>
      <c r="G18" s="259" t="n">
        <v>982248502</v>
      </c>
      <c r="H18" s="256" t="n">
        <v>-0.568596623830738</v>
      </c>
      <c r="I18" s="99"/>
      <c r="J18" s="264"/>
      <c r="K18" s="5"/>
      <c r="L18" s="5"/>
      <c r="M18" s="99"/>
      <c r="N18" s="99"/>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row>
    <row r="19" customFormat="false" ht="15" hidden="false" customHeight="false" outlineLevel="0" collapsed="false">
      <c r="B19" s="270"/>
      <c r="C19" s="271"/>
      <c r="D19" s="272"/>
      <c r="E19" s="272"/>
      <c r="F19" s="273"/>
      <c r="G19" s="274"/>
      <c r="H19" s="275"/>
      <c r="I19" s="99"/>
      <c r="J19" s="5"/>
      <c r="K19" s="5"/>
      <c r="L19" s="5"/>
      <c r="M19" s="99"/>
      <c r="N19" s="99"/>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row>
    <row r="20" customFormat="false" ht="12.75" hidden="false" customHeight="false" outlineLevel="0" collapsed="false">
      <c r="B20" s="97"/>
      <c r="C20" s="97"/>
      <c r="D20" s="97"/>
      <c r="E20" s="97"/>
      <c r="F20" s="97"/>
      <c r="G20" s="97"/>
      <c r="H20" s="97"/>
      <c r="I20" s="99"/>
      <c r="J20" s="5"/>
      <c r="K20" s="5"/>
      <c r="L20" s="5"/>
      <c r="M20" s="99"/>
      <c r="N20" s="99"/>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row>
    <row r="21" customFormat="false" ht="12.75" hidden="false" customHeight="false" outlineLevel="0" collapsed="false">
      <c r="B21" s="97"/>
      <c r="C21" s="97"/>
      <c r="D21" s="97"/>
      <c r="E21" s="97"/>
      <c r="F21" s="97"/>
      <c r="G21" s="97"/>
      <c r="H21" s="97"/>
      <c r="I21" s="99"/>
      <c r="J21" s="5"/>
      <c r="K21" s="99"/>
      <c r="L21" s="99"/>
      <c r="M21" s="99"/>
      <c r="N21" s="99"/>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row>
    <row r="22" customFormat="false" ht="12.75" hidden="false" customHeight="false" outlineLevel="0" collapsed="false">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row>
    <row r="23" customFormat="false" ht="13.5" hidden="false" customHeight="false" outlineLevel="0" collapsed="false">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row>
    <row r="24" customFormat="false" ht="16.5" hidden="false" customHeight="false" outlineLevel="0" collapsed="false">
      <c r="B24" s="276" t="s">
        <v>204</v>
      </c>
      <c r="C24" s="277" t="s">
        <v>205</v>
      </c>
      <c r="D24" s="277"/>
      <c r="E24" s="277"/>
      <c r="F24" s="277"/>
      <c r="G24" s="278" t="s">
        <v>206</v>
      </c>
      <c r="H24" s="279" t="s">
        <v>194</v>
      </c>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row>
    <row r="25" customFormat="false" ht="12.75" hidden="false" customHeight="false" outlineLevel="0" collapsed="false">
      <c r="B25" s="97"/>
      <c r="C25" s="97"/>
      <c r="D25" s="97"/>
      <c r="E25" s="97"/>
      <c r="F25" s="97"/>
      <c r="G25" s="99"/>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row>
    <row r="26" customFormat="false" ht="13.5" hidden="false" customHeight="false" outlineLevel="0" collapsed="false">
      <c r="B26" s="97"/>
      <c r="C26" s="99"/>
      <c r="D26" s="99"/>
      <c r="E26" s="99"/>
      <c r="F26" s="99"/>
      <c r="G26" s="99"/>
      <c r="H26" s="97"/>
      <c r="I26" s="97"/>
      <c r="J26" s="99"/>
      <c r="K26" s="99"/>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row>
    <row r="27" customFormat="false" ht="16.5" hidden="false" customHeight="false" outlineLevel="0" collapsed="false">
      <c r="B27" s="97"/>
      <c r="C27" s="5"/>
      <c r="D27" s="280" t="s">
        <v>190</v>
      </c>
      <c r="E27" s="280" t="s">
        <v>191</v>
      </c>
      <c r="F27" s="280" t="s">
        <v>207</v>
      </c>
      <c r="G27" s="99"/>
      <c r="H27" s="97"/>
      <c r="I27" s="97"/>
      <c r="J27" s="99"/>
      <c r="K27" s="99"/>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row>
    <row r="28" customFormat="false" ht="13.5" hidden="false" customHeight="false" outlineLevel="0" collapsed="false">
      <c r="B28" s="97"/>
      <c r="C28" s="5"/>
      <c r="D28" s="281"/>
      <c r="E28" s="281"/>
      <c r="F28" s="281"/>
      <c r="G28" s="99"/>
      <c r="H28" s="97"/>
      <c r="I28" s="97"/>
      <c r="J28" s="99"/>
      <c r="K28" s="5"/>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row>
    <row r="29" customFormat="false" ht="16.5" hidden="false" customHeight="false" outlineLevel="0" collapsed="false">
      <c r="B29" s="97"/>
      <c r="C29" s="282" t="s">
        <v>208</v>
      </c>
      <c r="D29" s="283" t="n">
        <v>245000000</v>
      </c>
      <c r="E29" s="284" t="n">
        <v>161400000</v>
      </c>
      <c r="F29" s="283" t="n">
        <v>406400000</v>
      </c>
      <c r="G29" s="283" t="n">
        <v>733900000</v>
      </c>
      <c r="H29" s="285" t="n">
        <v>-0.446246082572558</v>
      </c>
      <c r="I29" s="97"/>
      <c r="K29" s="286"/>
      <c r="L29" s="101"/>
      <c r="M29" s="101"/>
      <c r="N29" s="101"/>
      <c r="O29" s="101"/>
      <c r="P29" s="101"/>
      <c r="Q29" s="101"/>
      <c r="R29" s="101"/>
      <c r="S29" s="101"/>
      <c r="T29" s="101"/>
      <c r="U29" s="101"/>
      <c r="V29" s="101"/>
      <c r="W29" s="101"/>
      <c r="X29" s="101"/>
      <c r="Y29" s="101"/>
      <c r="Z29" s="101"/>
      <c r="AA29" s="97"/>
      <c r="AB29" s="97"/>
      <c r="AC29" s="97"/>
      <c r="AD29" s="97"/>
      <c r="AE29" s="97"/>
      <c r="AF29" s="97"/>
      <c r="AG29" s="97"/>
      <c r="AH29" s="97"/>
      <c r="AI29" s="97"/>
      <c r="AJ29" s="97"/>
      <c r="AK29" s="97"/>
      <c r="AL29" s="97"/>
      <c r="AM29" s="97"/>
      <c r="AN29" s="97"/>
    </row>
    <row r="30" customFormat="false" ht="16.5" hidden="false" customHeight="false" outlineLevel="0" collapsed="false">
      <c r="B30" s="97"/>
      <c r="C30" s="287"/>
      <c r="D30" s="288"/>
      <c r="E30" s="288"/>
      <c r="F30" s="286"/>
      <c r="G30" s="289"/>
      <c r="H30" s="290"/>
      <c r="I30" s="97"/>
      <c r="J30" s="289"/>
      <c r="K30" s="286"/>
      <c r="L30" s="101"/>
      <c r="M30" s="101"/>
      <c r="N30" s="101"/>
      <c r="O30" s="101"/>
      <c r="P30" s="101"/>
      <c r="Q30" s="101"/>
      <c r="R30" s="101"/>
      <c r="S30" s="101"/>
      <c r="T30" s="101"/>
      <c r="U30" s="101"/>
      <c r="V30" s="101"/>
      <c r="W30" s="101"/>
      <c r="X30" s="101"/>
      <c r="Y30" s="101"/>
      <c r="Z30" s="101"/>
      <c r="AA30" s="97"/>
      <c r="AB30" s="97"/>
      <c r="AC30" s="97"/>
      <c r="AD30" s="97"/>
      <c r="AE30" s="97"/>
      <c r="AF30" s="97"/>
      <c r="AG30" s="97"/>
      <c r="AH30" s="97"/>
      <c r="AI30" s="97"/>
      <c r="AJ30" s="97"/>
      <c r="AK30" s="97"/>
      <c r="AL30" s="97"/>
      <c r="AM30" s="97"/>
      <c r="AN30" s="97"/>
    </row>
    <row r="31" customFormat="false" ht="16.5" hidden="false" customHeight="false" outlineLevel="0" collapsed="false">
      <c r="B31" s="97"/>
      <c r="C31" s="291" t="s">
        <v>209</v>
      </c>
      <c r="D31" s="284" t="n">
        <v>44724840</v>
      </c>
      <c r="E31" s="284" t="n">
        <v>65104128.521</v>
      </c>
      <c r="F31" s="283" t="n">
        <v>109828968.521</v>
      </c>
      <c r="G31" s="283" t="n">
        <v>371322309</v>
      </c>
      <c r="H31" s="285" t="n">
        <v>-0.704222003744461</v>
      </c>
      <c r="I31" s="97"/>
      <c r="J31" s="292"/>
      <c r="K31" s="286"/>
      <c r="L31" s="101"/>
      <c r="M31" s="101"/>
      <c r="N31" s="101"/>
      <c r="O31" s="101"/>
      <c r="P31" s="101"/>
      <c r="Q31" s="101"/>
      <c r="R31" s="101"/>
      <c r="S31" s="101"/>
      <c r="T31" s="101"/>
      <c r="U31" s="101"/>
      <c r="V31" s="101"/>
      <c r="W31" s="101"/>
      <c r="X31" s="101"/>
      <c r="Y31" s="101"/>
      <c r="Z31" s="101"/>
      <c r="AA31" s="97"/>
      <c r="AB31" s="97"/>
      <c r="AC31" s="97"/>
      <c r="AD31" s="97"/>
      <c r="AE31" s="97"/>
      <c r="AF31" s="97"/>
      <c r="AG31" s="97"/>
      <c r="AH31" s="97"/>
      <c r="AI31" s="97"/>
      <c r="AJ31" s="97"/>
      <c r="AK31" s="97"/>
      <c r="AL31" s="97"/>
      <c r="AM31" s="97"/>
      <c r="AN31" s="97"/>
    </row>
    <row r="32" customFormat="false" ht="15.75" hidden="false" customHeight="false" outlineLevel="0" collapsed="false">
      <c r="B32" s="97"/>
      <c r="C32" s="293"/>
      <c r="D32" s="286"/>
      <c r="E32" s="286"/>
      <c r="F32" s="286"/>
      <c r="G32" s="289"/>
      <c r="H32" s="294"/>
      <c r="I32" s="97"/>
      <c r="J32" s="286"/>
      <c r="K32" s="286"/>
      <c r="L32" s="101"/>
      <c r="M32" s="101"/>
      <c r="N32" s="101"/>
      <c r="O32" s="101"/>
      <c r="P32" s="101"/>
      <c r="Q32" s="101"/>
      <c r="R32" s="101"/>
      <c r="S32" s="101"/>
      <c r="T32" s="101"/>
      <c r="U32" s="101"/>
      <c r="V32" s="101"/>
      <c r="W32" s="101"/>
      <c r="X32" s="101"/>
      <c r="Y32" s="101"/>
      <c r="Z32" s="101"/>
      <c r="AA32" s="97"/>
      <c r="AB32" s="97"/>
      <c r="AC32" s="97"/>
      <c r="AD32" s="97"/>
      <c r="AE32" s="97"/>
      <c r="AF32" s="97"/>
      <c r="AG32" s="97"/>
      <c r="AH32" s="97"/>
      <c r="AI32" s="97"/>
      <c r="AJ32" s="97"/>
      <c r="AK32" s="97"/>
      <c r="AL32" s="97"/>
      <c r="AM32" s="97"/>
      <c r="AN32" s="97"/>
    </row>
    <row r="33" customFormat="false" ht="15.75" hidden="false" customHeight="false" outlineLevel="0" collapsed="false">
      <c r="B33" s="97"/>
      <c r="C33" s="293" t="s">
        <v>210</v>
      </c>
      <c r="D33" s="295" t="n">
        <v>24099840</v>
      </c>
      <c r="E33" s="295" t="n">
        <v>6043500</v>
      </c>
      <c r="F33" s="295" t="n">
        <v>30143340</v>
      </c>
      <c r="G33" s="295" t="n">
        <v>351757502</v>
      </c>
      <c r="H33" s="296" t="n">
        <v>-0.914306475828908</v>
      </c>
      <c r="I33" s="97"/>
      <c r="J33" s="292"/>
      <c r="K33" s="288"/>
      <c r="L33" s="101"/>
      <c r="M33" s="101"/>
      <c r="N33" s="101"/>
      <c r="O33" s="101"/>
      <c r="P33" s="101"/>
      <c r="Q33" s="101"/>
      <c r="R33" s="101"/>
      <c r="S33" s="101"/>
      <c r="T33" s="101"/>
      <c r="U33" s="101"/>
      <c r="V33" s="101"/>
      <c r="W33" s="101"/>
      <c r="X33" s="101"/>
      <c r="Y33" s="101"/>
      <c r="Z33" s="101"/>
      <c r="AA33" s="97"/>
      <c r="AB33" s="97"/>
      <c r="AC33" s="97"/>
      <c r="AD33" s="97"/>
      <c r="AE33" s="97"/>
      <c r="AF33" s="97"/>
      <c r="AG33" s="97"/>
      <c r="AH33" s="97"/>
      <c r="AI33" s="97"/>
      <c r="AJ33" s="97"/>
      <c r="AK33" s="97"/>
      <c r="AL33" s="97"/>
      <c r="AM33" s="97"/>
      <c r="AN33" s="97"/>
    </row>
    <row r="34" customFormat="false" ht="15.75" hidden="false" customHeight="false" outlineLevel="0" collapsed="false">
      <c r="B34" s="97"/>
      <c r="C34" s="293" t="s">
        <v>211</v>
      </c>
      <c r="D34" s="295" t="n">
        <v>0</v>
      </c>
      <c r="E34" s="295" t="n">
        <v>59060628.521</v>
      </c>
      <c r="F34" s="295" t="n">
        <v>59060628.521</v>
      </c>
      <c r="G34" s="295" t="n">
        <v>0</v>
      </c>
      <c r="H34" s="296" t="n">
        <v>1</v>
      </c>
      <c r="I34" s="97"/>
      <c r="J34" s="288"/>
      <c r="K34" s="288"/>
      <c r="L34" s="101"/>
      <c r="M34" s="101"/>
      <c r="N34" s="101"/>
      <c r="O34" s="101"/>
      <c r="P34" s="101"/>
      <c r="Q34" s="101"/>
      <c r="R34" s="101"/>
      <c r="S34" s="101"/>
      <c r="T34" s="101"/>
      <c r="U34" s="101"/>
      <c r="V34" s="101"/>
      <c r="W34" s="101"/>
      <c r="X34" s="101"/>
      <c r="Y34" s="101"/>
      <c r="Z34" s="101"/>
      <c r="AA34" s="97"/>
      <c r="AB34" s="97"/>
      <c r="AC34" s="97"/>
      <c r="AD34" s="97"/>
      <c r="AE34" s="97"/>
      <c r="AF34" s="97"/>
      <c r="AG34" s="97"/>
      <c r="AH34" s="97"/>
      <c r="AI34" s="97"/>
      <c r="AJ34" s="97"/>
      <c r="AK34" s="97"/>
      <c r="AL34" s="97"/>
      <c r="AM34" s="97"/>
      <c r="AN34" s="97"/>
    </row>
    <row r="35" customFormat="false" ht="15.75" hidden="false" customHeight="false" outlineLevel="0" collapsed="false">
      <c r="B35" s="97"/>
      <c r="C35" s="297" t="s">
        <v>212</v>
      </c>
      <c r="D35" s="288" t="n">
        <v>20625000</v>
      </c>
      <c r="E35" s="295" t="n">
        <v>0</v>
      </c>
      <c r="F35" s="288" t="n">
        <v>20625000</v>
      </c>
      <c r="G35" s="295" t="n">
        <v>19564807</v>
      </c>
      <c r="H35" s="296" t="n">
        <v>0.0541887788619637</v>
      </c>
      <c r="I35" s="97"/>
      <c r="J35" s="288"/>
      <c r="K35" s="288"/>
      <c r="L35" s="101"/>
      <c r="M35" s="101"/>
      <c r="N35" s="101"/>
      <c r="O35" s="101"/>
      <c r="P35" s="101"/>
      <c r="Q35" s="101"/>
      <c r="R35" s="101"/>
      <c r="S35" s="101"/>
      <c r="T35" s="101"/>
      <c r="U35" s="101"/>
      <c r="V35" s="101"/>
      <c r="W35" s="101"/>
      <c r="X35" s="101"/>
      <c r="Y35" s="101"/>
      <c r="Z35" s="101"/>
      <c r="AA35" s="97"/>
      <c r="AB35" s="97"/>
      <c r="AC35" s="97"/>
      <c r="AD35" s="97"/>
      <c r="AE35" s="97"/>
      <c r="AF35" s="97"/>
      <c r="AG35" s="97"/>
      <c r="AH35" s="97"/>
      <c r="AI35" s="97"/>
      <c r="AJ35" s="97"/>
      <c r="AK35" s="97"/>
      <c r="AL35" s="97"/>
      <c r="AM35" s="97"/>
      <c r="AN35" s="97"/>
    </row>
    <row r="36" customFormat="false" ht="16.5" hidden="false" customHeight="false" outlineLevel="0" collapsed="false">
      <c r="B36" s="97"/>
      <c r="C36" s="298"/>
      <c r="D36" s="298"/>
      <c r="E36" s="298"/>
      <c r="F36" s="298"/>
      <c r="G36" s="299"/>
      <c r="H36" s="300"/>
      <c r="I36" s="97"/>
      <c r="J36" s="298"/>
      <c r="K36" s="298"/>
      <c r="L36" s="101"/>
      <c r="M36" s="101"/>
      <c r="N36" s="101"/>
      <c r="O36" s="101"/>
      <c r="P36" s="101"/>
      <c r="Q36" s="101"/>
      <c r="R36" s="101"/>
      <c r="S36" s="101"/>
      <c r="T36" s="101"/>
      <c r="U36" s="101"/>
      <c r="V36" s="101"/>
      <c r="W36" s="101"/>
      <c r="X36" s="101"/>
      <c r="Y36" s="101"/>
      <c r="Z36" s="101"/>
      <c r="AA36" s="97"/>
      <c r="AB36" s="97"/>
      <c r="AC36" s="97"/>
      <c r="AD36" s="97"/>
      <c r="AE36" s="97"/>
      <c r="AF36" s="97"/>
      <c r="AG36" s="97"/>
      <c r="AH36" s="97"/>
      <c r="AI36" s="97"/>
      <c r="AJ36" s="97"/>
      <c r="AK36" s="97"/>
      <c r="AL36" s="97"/>
      <c r="AM36" s="97"/>
      <c r="AN36" s="97"/>
    </row>
    <row r="37" customFormat="false" ht="16.5" hidden="false" customHeight="false" outlineLevel="0" collapsed="false">
      <c r="B37" s="97"/>
      <c r="C37" s="291" t="s">
        <v>213</v>
      </c>
      <c r="D37" s="284" t="n">
        <v>0</v>
      </c>
      <c r="E37" s="284" t="n">
        <v>0</v>
      </c>
      <c r="F37" s="283" t="n">
        <v>0</v>
      </c>
      <c r="G37" s="283" t="n">
        <v>0</v>
      </c>
      <c r="H37" s="285"/>
      <c r="I37" s="97"/>
      <c r="J37" s="286"/>
      <c r="K37" s="286"/>
      <c r="L37" s="101"/>
      <c r="M37" s="101"/>
      <c r="N37" s="101"/>
      <c r="O37" s="101"/>
      <c r="P37" s="101"/>
      <c r="Q37" s="101"/>
      <c r="R37" s="101"/>
      <c r="S37" s="101"/>
      <c r="T37" s="101"/>
      <c r="U37" s="101"/>
      <c r="V37" s="101"/>
      <c r="W37" s="101"/>
      <c r="X37" s="101"/>
      <c r="Y37" s="101"/>
      <c r="Z37" s="101"/>
      <c r="AA37" s="97"/>
      <c r="AB37" s="97"/>
      <c r="AC37" s="97"/>
      <c r="AD37" s="97"/>
      <c r="AE37" s="97"/>
      <c r="AF37" s="97"/>
      <c r="AG37" s="97"/>
      <c r="AH37" s="97"/>
      <c r="AI37" s="97"/>
      <c r="AJ37" s="97"/>
      <c r="AK37" s="97"/>
      <c r="AL37" s="97"/>
      <c r="AM37" s="97"/>
      <c r="AN37" s="97"/>
    </row>
    <row r="38" customFormat="false" ht="16.5" hidden="false" customHeight="false" outlineLevel="0" collapsed="false">
      <c r="B38" s="97"/>
      <c r="C38" s="298"/>
      <c r="D38" s="298"/>
      <c r="E38" s="298"/>
      <c r="F38" s="298"/>
      <c r="G38" s="299"/>
      <c r="H38" s="285"/>
      <c r="I38" s="97"/>
      <c r="J38" s="5"/>
      <c r="K38" s="298"/>
      <c r="L38" s="101"/>
      <c r="M38" s="101"/>
      <c r="N38" s="101"/>
      <c r="O38" s="101"/>
      <c r="P38" s="101"/>
      <c r="Q38" s="101"/>
      <c r="R38" s="101"/>
      <c r="S38" s="101"/>
      <c r="T38" s="101"/>
      <c r="U38" s="101"/>
      <c r="V38" s="101"/>
      <c r="W38" s="101"/>
      <c r="X38" s="101"/>
      <c r="Y38" s="101"/>
      <c r="Z38" s="101"/>
      <c r="AA38" s="97"/>
      <c r="AB38" s="97"/>
      <c r="AC38" s="97"/>
      <c r="AD38" s="97"/>
      <c r="AE38" s="97"/>
      <c r="AF38" s="97"/>
      <c r="AG38" s="97"/>
      <c r="AH38" s="97"/>
      <c r="AI38" s="97"/>
      <c r="AJ38" s="97"/>
      <c r="AK38" s="97"/>
      <c r="AL38" s="97"/>
      <c r="AM38" s="97"/>
      <c r="AN38" s="97"/>
    </row>
    <row r="39" customFormat="false" ht="16.5" hidden="false" customHeight="false" outlineLevel="0" collapsed="false">
      <c r="B39" s="97"/>
      <c r="C39" s="301" t="s">
        <v>207</v>
      </c>
      <c r="D39" s="283" t="n">
        <v>289724840</v>
      </c>
      <c r="E39" s="284" t="n">
        <v>226504128.521</v>
      </c>
      <c r="F39" s="283" t="n">
        <v>516228968.521</v>
      </c>
      <c r="G39" s="283" t="n">
        <v>1105222309</v>
      </c>
      <c r="H39" s="285" t="n">
        <v>-0.532918432502433</v>
      </c>
      <c r="I39" s="97"/>
      <c r="J39" s="5"/>
      <c r="K39" s="286"/>
      <c r="L39" s="101"/>
      <c r="M39" s="101"/>
      <c r="N39" s="101"/>
      <c r="O39" s="101"/>
      <c r="P39" s="101"/>
      <c r="Q39" s="101"/>
      <c r="R39" s="101"/>
      <c r="S39" s="101"/>
      <c r="T39" s="101"/>
      <c r="U39" s="101"/>
      <c r="V39" s="101"/>
      <c r="W39" s="101"/>
      <c r="X39" s="101"/>
      <c r="Y39" s="101"/>
      <c r="Z39" s="101"/>
      <c r="AA39" s="97"/>
      <c r="AB39" s="97"/>
      <c r="AC39" s="97"/>
      <c r="AD39" s="97"/>
      <c r="AE39" s="97"/>
      <c r="AF39" s="97"/>
      <c r="AG39" s="97"/>
      <c r="AH39" s="97"/>
      <c r="AI39" s="97"/>
      <c r="AJ39" s="97"/>
      <c r="AK39" s="97"/>
      <c r="AL39" s="97"/>
      <c r="AM39" s="97"/>
      <c r="AN39" s="97"/>
    </row>
    <row r="40" customFormat="false" ht="12.75" hidden="false" customHeight="false" outlineLevel="0" collapsed="false">
      <c r="B40" s="97"/>
      <c r="C40" s="97"/>
      <c r="D40" s="97"/>
      <c r="E40" s="97"/>
      <c r="F40" s="97"/>
      <c r="G40" s="97"/>
      <c r="H40" s="97"/>
      <c r="I40" s="97"/>
      <c r="J40" s="101"/>
      <c r="K40" s="101"/>
      <c r="L40" s="101"/>
      <c r="M40" s="101"/>
      <c r="N40" s="101"/>
      <c r="O40" s="101"/>
      <c r="P40" s="101"/>
      <c r="Q40" s="101"/>
      <c r="R40" s="101"/>
      <c r="S40" s="101"/>
      <c r="T40" s="101"/>
      <c r="U40" s="101"/>
      <c r="V40" s="101"/>
      <c r="W40" s="101"/>
      <c r="X40" s="101"/>
      <c r="Y40" s="101"/>
      <c r="Z40" s="101"/>
      <c r="AA40" s="97"/>
      <c r="AB40" s="97"/>
      <c r="AC40" s="97"/>
      <c r="AD40" s="97"/>
      <c r="AE40" s="97"/>
      <c r="AF40" s="97"/>
      <c r="AG40" s="97"/>
      <c r="AH40" s="97"/>
      <c r="AI40" s="97"/>
      <c r="AJ40" s="97"/>
      <c r="AK40" s="97"/>
      <c r="AL40" s="97"/>
      <c r="AM40" s="97"/>
      <c r="AN40" s="97"/>
    </row>
    <row r="41" customFormat="false" ht="12.75" hidden="false" customHeight="false" outlineLevel="0" collapsed="false">
      <c r="B41" s="97"/>
      <c r="C41" s="97"/>
      <c r="D41" s="97"/>
      <c r="E41" s="97"/>
      <c r="F41" s="97"/>
      <c r="G41" s="97"/>
      <c r="H41" s="97"/>
      <c r="I41" s="97"/>
      <c r="J41" s="101"/>
      <c r="K41" s="101"/>
      <c r="L41" s="101"/>
      <c r="M41" s="101"/>
      <c r="N41" s="101"/>
      <c r="O41" s="101"/>
      <c r="P41" s="101"/>
      <c r="Q41" s="101"/>
      <c r="R41" s="101"/>
      <c r="S41" s="101"/>
      <c r="T41" s="101"/>
      <c r="U41" s="101"/>
      <c r="V41" s="101"/>
      <c r="W41" s="101"/>
      <c r="X41" s="101"/>
      <c r="Y41" s="101"/>
      <c r="Z41" s="101"/>
      <c r="AA41" s="97"/>
      <c r="AB41" s="97"/>
      <c r="AC41" s="97"/>
      <c r="AD41" s="97"/>
      <c r="AE41" s="97"/>
      <c r="AF41" s="97"/>
      <c r="AG41" s="97"/>
      <c r="AH41" s="97"/>
      <c r="AI41" s="97"/>
      <c r="AJ41" s="97"/>
      <c r="AK41" s="97"/>
      <c r="AL41" s="97"/>
      <c r="AM41" s="97"/>
      <c r="AN41" s="97"/>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hela</cp:lastModifiedBy>
  <cp:lastPrinted>2018-11-07T07:43:29Z</cp:lastPrinted>
  <dcterms:modified xsi:type="dcterms:W3CDTF">2024-10-08T10:44:13Z</dcterms:modified>
  <cp:revision>0</cp:revision>
  <dc:subject/>
  <dc:title/>
</cp:coreProperties>
</file>