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Etat titres de créance C et HC" sheetId="1" state="visible" r:id="rId2"/>
    <sheet name="Stat titres de créance C et HC" sheetId="2" state="visible" r:id="rId3"/>
    <sheet name="Etat synthèse mois" sheetId="3" state="visible" r:id="rId4"/>
  </sheets>
  <definedNames>
    <definedName function="false" hidden="false" localSheetId="0" name="_xlnm.Print_Area" vbProcedure="false">'Etat titres de créance C et HC'!$A$2:$Q$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0">
  <si>
    <t xml:space="preserve">EMISSIONS DE TITRES DE CREANCE 2025</t>
  </si>
  <si>
    <t xml:space="preserve"> SOCIETES ADMISES A LA COTE DE LA BOURSE</t>
  </si>
  <si>
    <t xml:space="preserve">Emprunts obligataires</t>
  </si>
  <si>
    <t xml:space="preserve">N° de Visa</t>
  </si>
  <si>
    <t xml:space="preserve">Date de Visa</t>
  </si>
  <si>
    <t xml:space="preserve">Société émettrice </t>
  </si>
  <si>
    <t xml:space="preserve">Intitulé de l'emprunt</t>
  </si>
  <si>
    <t xml:space="preserve">Montant  en D</t>
  </si>
  <si>
    <t xml:space="preserve">Nbre d'obligations</t>
  </si>
  <si>
    <t xml:space="preserve">Prix d'émission en D</t>
  </si>
  <si>
    <t xml:space="preserve">Durée</t>
  </si>
  <si>
    <t xml:space="preserve">Taux facial</t>
  </si>
  <si>
    <t xml:space="preserve">Montant souscrit en D</t>
  </si>
  <si>
    <t xml:space="preserve">Notation ou Garantie</t>
  </si>
  <si>
    <t xml:space="preserve">Période des souscriptions</t>
  </si>
  <si>
    <t xml:space="preserve">Période de prorogation</t>
  </si>
  <si>
    <t xml:space="preserve">Date de jouissance</t>
  </si>
  <si>
    <t xml:space="preserve">Date de clôture effective</t>
  </si>
  <si>
    <t xml:space="preserve">Mode d'amortissement</t>
  </si>
  <si>
    <t xml:space="preserve">Néant</t>
  </si>
  <si>
    <t xml:space="preserve">Emprunts obligataires émis selon les principes de la finance islamique </t>
  </si>
  <si>
    <t xml:space="preserve">N° visa</t>
  </si>
  <si>
    <t xml:space="preserve">Date de visa</t>
  </si>
  <si>
    <t xml:space="preserve">Société émettrice</t>
  </si>
  <si>
    <t xml:space="preserve">Montant visé en D.</t>
  </si>
  <si>
    <t xml:space="preserve">Prix</t>
  </si>
  <si>
    <t xml:space="preserve">Taux de </t>
  </si>
  <si>
    <t xml:space="preserve"> Rendement moyen net estimé (6)</t>
  </si>
  <si>
    <t xml:space="preserve">Clé de répartition du rendement</t>
  </si>
  <si>
    <t xml:space="preserve">Montant souscrit en D.</t>
  </si>
  <si>
    <t xml:space="preserve">Période de souscription</t>
  </si>
  <si>
    <t xml:space="preserve">Amortissement en D.</t>
  </si>
  <si>
    <t xml:space="preserve">profit estimé (3)</t>
  </si>
  <si>
    <t xml:space="preserve">Taux de rendement minimum estimé (4)</t>
  </si>
  <si>
    <t xml:space="preserve">Complément variable (5)</t>
  </si>
  <si>
    <t xml:space="preserve">% des obligataires</t>
  </si>
  <si>
    <t xml:space="preserve">% des actionnaires</t>
  </si>
  <si>
    <t xml:space="preserve">-</t>
  </si>
  <si>
    <t xml:space="preserve">Wifak International Bank -WIB-</t>
  </si>
  <si>
    <t xml:space="preserve">Emprunt Obligataire Subordonné Wifak International Bank selon les principes de la finance islamique 2025-1 </t>
  </si>
  <si>
    <t xml:space="preserve">(1)</t>
  </si>
  <si>
    <t xml:space="preserve"> Catégorie A : 5 ans</t>
  </si>
  <si>
    <t xml:space="preserve"> du 21/01 au 03/02/25</t>
  </si>
  <si>
    <t xml:space="preserve">Amortissement trimestriel constant : 5 D (1/20) </t>
  </si>
  <si>
    <t xml:space="preserve"> Catégorie B : 7 ans dont 2 ans de grâce</t>
  </si>
  <si>
    <t xml:space="preserve">Amortissement annuel constant :  5 D (1/20) à partir de la 3ème année</t>
  </si>
  <si>
    <t xml:space="preserve">(1) Titres de créance émis sans recours à l'appel public à l'épargne.</t>
  </si>
  <si>
    <t xml:space="preserve"> SOCIETES NON ADMISES A LA COTE DE LA BOURSE</t>
  </si>
  <si>
    <t xml:space="preserve">Montant visé en D</t>
  </si>
  <si>
    <t xml:space="preserve">                                              </t>
  </si>
  <si>
    <t xml:space="preserve"> Les émissions de titres de créance des sociétés admises à la cote en 2025</t>
  </si>
  <si>
    <t xml:space="preserve">Nombre d'opérations</t>
  </si>
  <si>
    <t xml:space="preserve">Var.annuelle</t>
  </si>
  <si>
    <t xml:space="preserve">Montant visé effectivement souscrit en millions de dinars</t>
  </si>
  <si>
    <t xml:space="preserve">Année</t>
  </si>
  <si>
    <t xml:space="preserve">Année </t>
  </si>
  <si>
    <t xml:space="preserve">Montant émis en MD</t>
  </si>
  <si>
    <t xml:space="preserve">Var/mois 2024</t>
  </si>
  <si>
    <t xml:space="preserve">Cumul en MD</t>
  </si>
  <si>
    <t xml:space="preserve">Var/ 2024</t>
  </si>
  <si>
    <t xml:space="preserve">Capitaux levés en MD</t>
  </si>
  <si>
    <t xml:space="preserve">janvier</t>
  </si>
  <si>
    <t xml:space="preserve">(1) Correspond au montant de 30 MD souscrit à l' "Emprunt Obligataire Subordonné Wifak International Bank selon les principes de la finance islamique 2025-1" au cours du mois de janvier 2025.</t>
  </si>
  <si>
    <t xml:space="preserve">Les émissions de titres de créance des sociétés non admises à la cote en 2025</t>
  </si>
  <si>
    <t xml:space="preserve">Montant émis</t>
  </si>
  <si>
    <t xml:space="preserve">Cumul</t>
  </si>
  <si>
    <t xml:space="preserve">(date du</t>
  </si>
  <si>
    <t xml:space="preserve">05/02/2025)</t>
  </si>
  <si>
    <t xml:space="preserve">Cote</t>
  </si>
  <si>
    <t xml:space="preserve">H Cote</t>
  </si>
  <si>
    <t xml:space="preserve">Au 31/01/25</t>
  </si>
  <si>
    <t xml:space="preserve">Au 31/01/24</t>
  </si>
  <si>
    <t xml:space="preserve">Var 2025/2024</t>
  </si>
  <si>
    <t xml:space="preserve">en D</t>
  </si>
  <si>
    <t xml:space="preserve">Emission titres de créances</t>
  </si>
  <si>
    <t xml:space="preserve">Emission titres de capital (y compris incp réser + c créances + aug num sans ape)</t>
  </si>
  <si>
    <t xml:space="preserve">Emission de sukuk</t>
  </si>
  <si>
    <t xml:space="preserve">Total émissions</t>
  </si>
  <si>
    <t xml:space="preserve">Kx levés Titres de créances (quote-part 2024+2025)</t>
  </si>
  <si>
    <t xml:space="preserve">Kx levés Titres de capital (quote-part 2024+2025)</t>
  </si>
  <si>
    <t xml:space="preserve">Kx levés de Sukuk </t>
  </si>
  <si>
    <t xml:space="preserve">Total Kx levés</t>
  </si>
  <si>
    <t xml:space="preserve">Emission </t>
  </si>
  <si>
    <t xml:space="preserve">Total</t>
  </si>
  <si>
    <t xml:space="preserve">Emission titres de créance (APE et non APE)</t>
  </si>
  <si>
    <t xml:space="preserve">Emission titres de capital (APE et non APE)</t>
  </si>
  <si>
    <t xml:space="preserve">En numéraire </t>
  </si>
  <si>
    <t xml:space="preserve">Compensation de créances</t>
  </si>
  <si>
    <t xml:space="preserve">Incorporation de réserves </t>
  </si>
  <si>
    <t xml:space="preserve">Emission Sukuk (APE et non APE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#,##0"/>
    <numFmt numFmtId="167" formatCode="@"/>
    <numFmt numFmtId="168" formatCode="dd/mm/yy;@"/>
    <numFmt numFmtId="169" formatCode="d/m/yy;@"/>
    <numFmt numFmtId="170" formatCode="[$-409]m/d/yyyy"/>
    <numFmt numFmtId="171" formatCode="d/m/yy"/>
    <numFmt numFmtId="172" formatCode="0%"/>
    <numFmt numFmtId="173" formatCode="0.00%"/>
    <numFmt numFmtId="174" formatCode="0"/>
    <numFmt numFmtId="175" formatCode="#,##0.0"/>
    <numFmt numFmtId="176" formatCode="#,##0.000"/>
    <numFmt numFmtId="177" formatCode="0.000"/>
    <numFmt numFmtId="178" formatCode="[$-409]mmm\-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56"/>
    <col collapsed="false" customWidth="true" hidden="false" outlineLevel="0" max="3" min="3" style="0" width="35.85"/>
    <col collapsed="false" customWidth="true" hidden="false" outlineLevel="0" max="4" min="4" style="0" width="36.56"/>
    <col collapsed="false" customWidth="true" hidden="false" outlineLevel="0" max="5" min="5" style="0" width="7.7"/>
    <col collapsed="false" customWidth="true" hidden="false" outlineLevel="0" max="6" min="6" style="0" width="25.99"/>
    <col collapsed="false" customWidth="true" hidden="false" outlineLevel="0" max="7" min="7" style="0" width="20.99"/>
    <col collapsed="false" customWidth="true" hidden="false" outlineLevel="0" max="8" min="8" style="0" width="22.7"/>
    <col collapsed="false" customWidth="true" hidden="false" outlineLevel="0" max="9" min="9" style="0" width="34.28"/>
    <col collapsed="false" customWidth="true" hidden="false" outlineLevel="0" max="10" min="10" style="0" width="20.41"/>
    <col collapsed="false" customWidth="true" hidden="false" outlineLevel="0" max="11" min="11" style="1" width="16.84"/>
    <col collapsed="false" customWidth="true" hidden="false" outlineLevel="0" max="12" min="12" style="0" width="27.42"/>
    <col collapsed="false" customWidth="true" hidden="false" outlineLevel="0" max="13" min="13" style="0" width="24.56"/>
    <col collapsed="false" customWidth="true" hidden="false" outlineLevel="0" max="15" min="14" style="0" width="22.56"/>
    <col collapsed="false" customWidth="true" hidden="false" outlineLevel="0" max="16" min="16" style="0" width="21.7"/>
    <col collapsed="false" customWidth="true" hidden="false" outlineLevel="0" max="17" min="17" style="0" width="19.56"/>
    <col collapsed="false" customWidth="true" hidden="false" outlineLevel="0" max="18" min="18" style="2" width="13.28"/>
    <col collapsed="false" customWidth="true" hidden="false" outlineLevel="0" max="19" min="19" style="2" width="12.56"/>
    <col collapsed="false" customWidth="true" hidden="false" outlineLevel="0" max="20" min="20" style="2" width="15.41"/>
    <col collapsed="false" customWidth="false" hidden="false" outlineLevel="0" max="21" min="21" style="2" width="11.42"/>
    <col collapsed="false" customWidth="true" hidden="false" outlineLevel="0" max="22" min="22" style="2" width="14.99"/>
    <col collapsed="false" customWidth="false" hidden="false" outlineLevel="0" max="23" min="23" style="2" width="11.42"/>
    <col collapsed="false" customWidth="true" hidden="false" outlineLevel="0" max="24" min="24" style="2" width="15.85"/>
    <col collapsed="false" customWidth="true" hidden="false" outlineLevel="0" max="25" min="25" style="2" width="13.56"/>
    <col collapsed="false" customWidth="true" hidden="false" outlineLevel="0" max="26" min="26" style="2" width="16.42"/>
    <col collapsed="false" customWidth="false" hidden="false" outlineLevel="0" max="257" min="27" style="2" width="11.42"/>
  </cols>
  <sheetData>
    <row r="1" s="5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</row>
    <row r="2" s="5" customFormat="tru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5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5" customFormat="true" ht="16.5" hidden="false" customHeight="false" outlineLevel="0" collapsed="false">
      <c r="A6" s="9" t="s">
        <v>2</v>
      </c>
      <c r="B6" s="9"/>
      <c r="C6" s="8"/>
      <c r="D6" s="8"/>
      <c r="E6" s="8"/>
      <c r="F6" s="10"/>
      <c r="G6" s="10"/>
      <c r="H6" s="8"/>
      <c r="I6" s="8"/>
      <c r="J6" s="8"/>
      <c r="K6" s="8"/>
      <c r="L6" s="8"/>
      <c r="M6" s="8"/>
      <c r="N6" s="8"/>
      <c r="O6" s="8"/>
      <c r="P6" s="8"/>
      <c r="Q6" s="8"/>
    </row>
    <row r="7" s="5" customFormat="true" ht="35.2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2"/>
      <c r="F7" s="12" t="s">
        <v>7</v>
      </c>
      <c r="G7" s="12" t="s">
        <v>8</v>
      </c>
      <c r="H7" s="12" t="s">
        <v>9</v>
      </c>
      <c r="I7" s="13" t="s">
        <v>10</v>
      </c>
      <c r="J7" s="12" t="s">
        <v>11</v>
      </c>
      <c r="K7" s="13" t="s">
        <v>12</v>
      </c>
      <c r="L7" s="12" t="s">
        <v>13</v>
      </c>
      <c r="M7" s="12" t="s">
        <v>14</v>
      </c>
      <c r="N7" s="12" t="s">
        <v>15</v>
      </c>
      <c r="O7" s="12" t="s">
        <v>16</v>
      </c>
      <c r="P7" s="12" t="s">
        <v>17</v>
      </c>
      <c r="Q7" s="12" t="s">
        <v>18</v>
      </c>
    </row>
    <row r="8" s="5" customFormat="true" ht="13.5" hidden="fals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6"/>
      <c r="J8" s="15"/>
      <c r="K8" s="16"/>
      <c r="L8" s="15"/>
      <c r="M8" s="15"/>
      <c r="N8" s="15"/>
      <c r="O8" s="15"/>
      <c r="P8" s="15"/>
      <c r="Q8" s="15"/>
    </row>
    <row r="9" s="18" customFormat="true" ht="24.75" hidden="false" customHeight="true" outlineLevel="0" collapsed="false">
      <c r="A9" s="17" t="s">
        <v>1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S9" s="19"/>
      <c r="T9" s="20"/>
      <c r="U9" s="20"/>
      <c r="V9" s="19"/>
      <c r="W9" s="21"/>
      <c r="X9" s="22"/>
      <c r="Y9" s="20"/>
      <c r="Z9" s="23"/>
      <c r="AA9" s="20"/>
      <c r="AB9" s="22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s="18" customFormat="true" ht="1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S10" s="19"/>
      <c r="T10" s="20"/>
      <c r="U10" s="20"/>
      <c r="V10" s="19"/>
      <c r="W10" s="21"/>
      <c r="X10" s="22"/>
      <c r="Y10" s="20"/>
      <c r="Z10" s="23"/>
      <c r="AA10" s="20"/>
      <c r="AB10" s="22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s="18" customFormat="true" ht="24.75" hidden="false" customHeight="true" outlineLevel="0" collapsed="false">
      <c r="A11" s="24" t="s">
        <v>20</v>
      </c>
      <c r="B11" s="24"/>
      <c r="C11" s="24"/>
      <c r="D11" s="24"/>
      <c r="E11" s="25"/>
      <c r="F11" s="26"/>
      <c r="G11" s="25"/>
      <c r="H11" s="27"/>
      <c r="I11" s="27"/>
      <c r="J11" s="28"/>
      <c r="K11" s="29"/>
      <c r="L11" s="30"/>
      <c r="M11" s="30"/>
      <c r="N11" s="25"/>
      <c r="O11" s="25"/>
      <c r="P11" s="31"/>
      <c r="Q11" s="31"/>
      <c r="R11" s="25"/>
      <c r="S11" s="25"/>
      <c r="T11" s="25"/>
      <c r="U11" s="32"/>
      <c r="V11" s="33"/>
      <c r="W11" s="32"/>
      <c r="X11" s="32"/>
      <c r="Y11" s="32"/>
      <c r="Z11" s="32"/>
      <c r="AA11" s="34"/>
      <c r="AB11" s="25"/>
      <c r="AC11" s="25"/>
      <c r="AD11" s="25"/>
      <c r="AE11" s="19"/>
      <c r="AF11" s="19"/>
      <c r="AG11" s="19"/>
      <c r="AH11" s="19"/>
      <c r="AI11" s="19"/>
      <c r="AJ11" s="19"/>
      <c r="AK11" s="19"/>
      <c r="AL11" s="19"/>
    </row>
    <row r="12" s="18" customFormat="true" ht="36.75" hidden="false" customHeight="true" outlineLevel="0" collapsed="false">
      <c r="A12" s="35" t="s">
        <v>21</v>
      </c>
      <c r="B12" s="36" t="s">
        <v>22</v>
      </c>
      <c r="C12" s="12" t="s">
        <v>23</v>
      </c>
      <c r="D12" s="12" t="s">
        <v>6</v>
      </c>
      <c r="E12" s="37"/>
      <c r="F12" s="13" t="s">
        <v>24</v>
      </c>
      <c r="G12" s="13" t="s">
        <v>8</v>
      </c>
      <c r="H12" s="38" t="s">
        <v>25</v>
      </c>
      <c r="I12" s="38" t="s">
        <v>10</v>
      </c>
      <c r="J12" s="39" t="s">
        <v>26</v>
      </c>
      <c r="K12" s="39"/>
      <c r="L12" s="40" t="s">
        <v>27</v>
      </c>
      <c r="M12" s="38" t="s">
        <v>28</v>
      </c>
      <c r="N12" s="38"/>
      <c r="O12" s="40" t="s">
        <v>29</v>
      </c>
      <c r="P12" s="41" t="s">
        <v>16</v>
      </c>
      <c r="Q12" s="41" t="s">
        <v>30</v>
      </c>
      <c r="R12" s="41" t="s">
        <v>15</v>
      </c>
      <c r="S12" s="41" t="s">
        <v>17</v>
      </c>
      <c r="T12" s="40" t="s">
        <v>31</v>
      </c>
      <c r="U12" s="42"/>
      <c r="V12" s="19"/>
      <c r="W12" s="43"/>
      <c r="X12" s="43"/>
      <c r="Y12" s="44"/>
      <c r="Z12" s="44"/>
      <c r="AA12" s="44"/>
      <c r="AB12" s="44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s="18" customFormat="true" ht="24.75" hidden="false" customHeight="true" outlineLevel="0" collapsed="false">
      <c r="A13" s="35"/>
      <c r="B13" s="36"/>
      <c r="C13" s="12"/>
      <c r="D13" s="12"/>
      <c r="E13" s="45"/>
      <c r="F13" s="13"/>
      <c r="G13" s="13"/>
      <c r="H13" s="46"/>
      <c r="I13" s="46"/>
      <c r="J13" s="47" t="s">
        <v>32</v>
      </c>
      <c r="K13" s="47"/>
      <c r="L13" s="48"/>
      <c r="M13" s="47"/>
      <c r="N13" s="47"/>
      <c r="O13" s="48"/>
      <c r="P13" s="49"/>
      <c r="Q13" s="49"/>
      <c r="R13" s="49"/>
      <c r="S13" s="41"/>
      <c r="T13" s="48"/>
      <c r="U13" s="42"/>
      <c r="V13" s="19"/>
      <c r="W13" s="43"/>
      <c r="X13" s="43"/>
      <c r="Y13" s="44"/>
      <c r="Z13" s="42"/>
      <c r="AA13" s="44"/>
      <c r="AB13" s="44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s="18" customFormat="true" ht="24.75" hidden="false" customHeight="true" outlineLevel="0" collapsed="false">
      <c r="A14" s="35"/>
      <c r="B14" s="36"/>
      <c r="C14" s="12"/>
      <c r="D14" s="12"/>
      <c r="E14" s="50"/>
      <c r="F14" s="13"/>
      <c r="G14" s="13"/>
      <c r="H14" s="51"/>
      <c r="I14" s="51"/>
      <c r="J14" s="52" t="s">
        <v>33</v>
      </c>
      <c r="K14" s="51" t="s">
        <v>34</v>
      </c>
      <c r="L14" s="52"/>
      <c r="M14" s="51" t="s">
        <v>35</v>
      </c>
      <c r="N14" s="51" t="s">
        <v>36</v>
      </c>
      <c r="O14" s="52"/>
      <c r="P14" s="53"/>
      <c r="Q14" s="53"/>
      <c r="R14" s="53"/>
      <c r="S14" s="53"/>
      <c r="T14" s="52"/>
      <c r="U14" s="42"/>
      <c r="V14" s="19"/>
      <c r="W14" s="43"/>
      <c r="X14" s="43"/>
      <c r="Y14" s="44"/>
      <c r="Z14" s="54"/>
      <c r="AA14" s="54"/>
      <c r="AB14" s="44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s="18" customFormat="true" ht="24.75" hidden="false" customHeight="true" outlineLevel="0" collapsed="false">
      <c r="A15" s="55"/>
      <c r="B15" s="56"/>
      <c r="C15" s="57"/>
      <c r="D15" s="57"/>
      <c r="E15" s="58"/>
      <c r="F15" s="59"/>
      <c r="G15" s="56"/>
      <c r="H15" s="60"/>
      <c r="I15" s="60"/>
      <c r="J15" s="28"/>
      <c r="K15" s="58"/>
      <c r="L15" s="61"/>
      <c r="M15" s="62"/>
      <c r="N15" s="63"/>
      <c r="O15" s="64"/>
      <c r="P15" s="63"/>
      <c r="Q15" s="65"/>
      <c r="R15" s="66"/>
      <c r="S15" s="67"/>
      <c r="T15" s="68"/>
      <c r="U15" s="33"/>
      <c r="V15" s="19"/>
      <c r="W15" s="33"/>
      <c r="X15" s="69"/>
      <c r="Y15" s="70"/>
      <c r="Z15" s="70"/>
      <c r="AA15" s="69"/>
      <c r="AB15" s="33"/>
      <c r="AC15" s="71"/>
      <c r="AD15" s="72"/>
      <c r="AE15" s="19"/>
      <c r="AF15" s="19"/>
      <c r="AG15" s="19"/>
      <c r="AH15" s="19"/>
      <c r="AI15" s="19"/>
      <c r="AJ15" s="19"/>
      <c r="AK15" s="19"/>
      <c r="AL15" s="19"/>
    </row>
    <row r="16" s="93" customFormat="true" ht="39.75" hidden="false" customHeight="true" outlineLevel="0" collapsed="false">
      <c r="A16" s="73" t="s">
        <v>37</v>
      </c>
      <c r="B16" s="74" t="s">
        <v>37</v>
      </c>
      <c r="C16" s="75" t="s">
        <v>38</v>
      </c>
      <c r="D16" s="76" t="s">
        <v>39</v>
      </c>
      <c r="E16" s="75" t="s">
        <v>40</v>
      </c>
      <c r="F16" s="77" t="n">
        <v>30000000</v>
      </c>
      <c r="G16" s="77" t="n">
        <f aca="false">F16/H16</f>
        <v>300000</v>
      </c>
      <c r="H16" s="78" t="n">
        <v>100</v>
      </c>
      <c r="I16" s="79" t="s">
        <v>41</v>
      </c>
      <c r="J16" s="80" t="n">
        <v>0.0995</v>
      </c>
      <c r="K16" s="81" t="n">
        <v>0.0025</v>
      </c>
      <c r="L16" s="82" t="n">
        <v>0.125</v>
      </c>
      <c r="M16" s="83" t="n">
        <v>0.796</v>
      </c>
      <c r="N16" s="84" t="n">
        <v>0.204</v>
      </c>
      <c r="O16" s="85" t="n">
        <v>4000000</v>
      </c>
      <c r="P16" s="86" t="n">
        <v>45691</v>
      </c>
      <c r="Q16" s="87" t="s">
        <v>42</v>
      </c>
      <c r="R16" s="86" t="n">
        <v>45698</v>
      </c>
      <c r="S16" s="86" t="n">
        <v>45678</v>
      </c>
      <c r="T16" s="79" t="s">
        <v>43</v>
      </c>
      <c r="U16" s="88"/>
      <c r="V16" s="5"/>
      <c r="W16" s="89"/>
      <c r="X16" s="89"/>
      <c r="Y16" s="90"/>
      <c r="Z16" s="89"/>
      <c r="AA16" s="91"/>
      <c r="AB16" s="92"/>
      <c r="AC16" s="5"/>
      <c r="AD16" s="5"/>
      <c r="AE16" s="5"/>
      <c r="AF16" s="5"/>
      <c r="AG16" s="5"/>
      <c r="AH16" s="5"/>
      <c r="AI16" s="5"/>
      <c r="AJ16" s="5"/>
      <c r="AK16" s="5"/>
      <c r="AL16" s="5"/>
    </row>
    <row r="17" s="93" customFormat="true" ht="100.5" hidden="false" customHeight="true" outlineLevel="0" collapsed="false">
      <c r="A17" s="3"/>
      <c r="B17" s="94"/>
      <c r="C17" s="95"/>
      <c r="D17" s="96"/>
      <c r="E17" s="97"/>
      <c r="F17" s="98"/>
      <c r="G17" s="98"/>
      <c r="H17" s="99"/>
      <c r="I17" s="96" t="s">
        <v>44</v>
      </c>
      <c r="J17" s="100" t="n">
        <v>0.1015</v>
      </c>
      <c r="K17" s="101" t="n">
        <v>0.0025</v>
      </c>
      <c r="L17" s="102"/>
      <c r="M17" s="103" t="n">
        <v>0.796</v>
      </c>
      <c r="N17" s="102" t="n">
        <v>0.204</v>
      </c>
      <c r="O17" s="104" t="n">
        <v>26000000</v>
      </c>
      <c r="P17" s="105"/>
      <c r="Q17" s="106"/>
      <c r="R17" s="105"/>
      <c r="S17" s="106"/>
      <c r="T17" s="107" t="s">
        <v>45</v>
      </c>
      <c r="U17" s="88"/>
      <c r="V17" s="5"/>
      <c r="W17" s="89"/>
      <c r="X17" s="89"/>
      <c r="Y17" s="90"/>
      <c r="Z17" s="88"/>
      <c r="AA17" s="108"/>
      <c r="AB17" s="92"/>
      <c r="AC17" s="5"/>
      <c r="AD17" s="5"/>
      <c r="AE17" s="5"/>
      <c r="AF17" s="5"/>
      <c r="AG17" s="5"/>
      <c r="AH17" s="5"/>
      <c r="AI17" s="5"/>
      <c r="AJ17" s="5"/>
      <c r="AK17" s="5"/>
      <c r="AL17" s="5"/>
    </row>
    <row r="18" s="18" customFormat="true" ht="12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S18" s="19"/>
      <c r="T18" s="20"/>
      <c r="U18" s="20"/>
      <c r="V18" s="19"/>
      <c r="W18" s="21"/>
      <c r="X18" s="22"/>
      <c r="Y18" s="20"/>
      <c r="Z18" s="23"/>
      <c r="AA18" s="20"/>
      <c r="AB18" s="22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2.75" hidden="false" customHeight="true" outlineLevel="0" collapsed="false">
      <c r="A19" s="109" t="s">
        <v>46</v>
      </c>
      <c r="B19" s="109"/>
      <c r="C19" s="109"/>
    </row>
    <row r="22" customFormat="false" ht="13.5" hidden="false" customHeight="false" outlineLevel="0" collapsed="false"/>
    <row r="23" customFormat="false" ht="15" hidden="false" customHeight="true" outlineLevel="0" collapsed="false">
      <c r="A23" s="6" t="e">
        <f aca="false">'Etat titres de créance C et HC'!A23:Q23</f>
        <v>#VALUE!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9.5" hidden="false" customHeight="true" outlineLevel="0" collapsed="false">
      <c r="A24" s="7" t="s">
        <v>4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</row>
    <row r="26" customFormat="false" ht="13.5" hidden="false" customHeight="false" outlineLevel="0" collapsed="false">
      <c r="A26" s="10" t="s">
        <v>2</v>
      </c>
      <c r="B26" s="10"/>
      <c r="C26" s="111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</row>
    <row r="27" customFormat="false" ht="32.25" hidden="false" customHeight="false" outlineLevel="0" collapsed="false">
      <c r="A27" s="113" t="s">
        <v>3</v>
      </c>
      <c r="B27" s="113" t="s">
        <v>4</v>
      </c>
      <c r="C27" s="113" t="s">
        <v>5</v>
      </c>
      <c r="D27" s="114" t="s">
        <v>6</v>
      </c>
      <c r="E27" s="114"/>
      <c r="F27" s="114" t="s">
        <v>48</v>
      </c>
      <c r="G27" s="114"/>
      <c r="H27" s="114" t="s">
        <v>8</v>
      </c>
      <c r="I27" s="114" t="s">
        <v>9</v>
      </c>
      <c r="J27" s="115" t="s">
        <v>10</v>
      </c>
      <c r="K27" s="114" t="s">
        <v>11</v>
      </c>
      <c r="L27" s="115" t="s">
        <v>12</v>
      </c>
      <c r="M27" s="114" t="s">
        <v>13</v>
      </c>
      <c r="N27" s="114" t="s">
        <v>14</v>
      </c>
      <c r="O27" s="114" t="s">
        <v>15</v>
      </c>
      <c r="P27" s="114" t="s">
        <v>16</v>
      </c>
      <c r="Q27" s="114" t="s">
        <v>17</v>
      </c>
      <c r="R27" s="114" t="s">
        <v>18</v>
      </c>
    </row>
    <row r="28" customFormat="false" ht="13.5" hidden="false" customHeight="false" outlineLevel="0" collapsed="false">
      <c r="A28" s="116"/>
      <c r="B28" s="116"/>
      <c r="C28" s="116"/>
      <c r="D28" s="117"/>
      <c r="E28" s="117"/>
      <c r="F28" s="117"/>
      <c r="G28" s="117"/>
      <c r="H28" s="117"/>
      <c r="I28" s="117"/>
      <c r="J28" s="118"/>
      <c r="K28" s="117"/>
      <c r="L28" s="118"/>
      <c r="M28" s="117"/>
      <c r="N28" s="117"/>
      <c r="O28" s="117"/>
      <c r="P28" s="117"/>
      <c r="Q28" s="117"/>
      <c r="R28" s="119"/>
    </row>
    <row r="29" customFormat="false" ht="13.5" hidden="false" customHeight="false" outlineLevel="0" collapsed="false">
      <c r="A29" s="17" t="s">
        <v>19</v>
      </c>
      <c r="B29" s="120"/>
      <c r="C29" s="121"/>
      <c r="D29" s="122"/>
      <c r="E29" s="123"/>
      <c r="F29" s="124"/>
      <c r="G29" s="124"/>
      <c r="H29" s="124"/>
      <c r="I29" s="124"/>
      <c r="J29" s="125"/>
      <c r="K29" s="125"/>
      <c r="L29" s="126"/>
      <c r="M29" s="127"/>
      <c r="N29" s="17"/>
      <c r="O29" s="17"/>
      <c r="P29" s="120"/>
      <c r="Q29" s="120"/>
      <c r="R29" s="127"/>
    </row>
    <row r="30" customFormat="false" ht="12.75" hidden="false" customHeight="false" outlineLevel="0" collapsed="false">
      <c r="A30" s="20"/>
      <c r="B30" s="21"/>
      <c r="C30" s="128"/>
      <c r="D30" s="128"/>
      <c r="E30" s="22"/>
      <c r="F30" s="129"/>
      <c r="G30" s="129"/>
      <c r="H30" s="129"/>
      <c r="I30" s="130"/>
      <c r="J30" s="131"/>
      <c r="K30" s="132"/>
      <c r="L30" s="133"/>
      <c r="M30" s="5"/>
      <c r="N30" s="5"/>
      <c r="O30" s="130"/>
      <c r="P30" s="20"/>
      <c r="Q30" s="134"/>
      <c r="R30" s="21"/>
    </row>
  </sheetData>
  <mergeCells count="20">
    <mergeCell ref="A2:Q2"/>
    <mergeCell ref="A3:Q3"/>
    <mergeCell ref="A6:B6"/>
    <mergeCell ref="F6:G6"/>
    <mergeCell ref="A11:D11"/>
    <mergeCell ref="A12:A14"/>
    <mergeCell ref="B12:B14"/>
    <mergeCell ref="C12:C14"/>
    <mergeCell ref="D12:D14"/>
    <mergeCell ref="F12:F14"/>
    <mergeCell ref="G12:G14"/>
    <mergeCell ref="J12:K12"/>
    <mergeCell ref="M12:N12"/>
    <mergeCell ref="S12:S13"/>
    <mergeCell ref="AB12:AB14"/>
    <mergeCell ref="J13:K13"/>
    <mergeCell ref="A19:C19"/>
    <mergeCell ref="A23:R23"/>
    <mergeCell ref="A24:R24"/>
    <mergeCell ref="A26:B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14"/>
    <col collapsed="false" customWidth="true" hidden="false" outlineLevel="0" max="3" min="3" style="0" width="35.7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7" min="6" style="0" width="11.7"/>
    <col collapsed="false" customWidth="true" hidden="false" outlineLevel="0" max="8" min="8" style="0" width="15.41"/>
    <col collapsed="false" customWidth="true" hidden="false" outlineLevel="0" max="9" min="9" style="0" width="10.85"/>
    <col collapsed="false" customWidth="true" hidden="false" outlineLevel="0" max="10" min="10" style="135" width="11.42"/>
    <col collapsed="false" customWidth="true" hidden="false" outlineLevel="0" max="13" min="12" style="135" width="11.42"/>
    <col collapsed="false" customWidth="true" hidden="false" outlineLevel="0" max="44" min="44" style="0" width="10.85"/>
  </cols>
  <sheetData>
    <row r="3" s="111" customFormat="true" ht="15.75" hidden="false" customHeight="false" outlineLevel="0" collapsed="false">
      <c r="A3" s="136" t="s">
        <v>49</v>
      </c>
      <c r="B3" s="137" t="s">
        <v>50</v>
      </c>
      <c r="C3" s="137"/>
      <c r="D3" s="137"/>
      <c r="E3" s="137"/>
      <c r="F3" s="137"/>
      <c r="G3" s="137"/>
      <c r="H3" s="137"/>
      <c r="I3" s="137"/>
      <c r="J3" s="138"/>
      <c r="L3" s="138"/>
      <c r="M3" s="138"/>
    </row>
    <row r="4" s="111" customFormat="true" ht="12.75" hidden="false" customHeight="false" outlineLevel="0" collapsed="false">
      <c r="J4" s="138"/>
      <c r="L4" s="138"/>
      <c r="M4" s="138"/>
    </row>
    <row r="5" s="111" customFormat="true" ht="12.75" hidden="false" customHeight="false" outlineLevel="0" collapsed="false">
      <c r="J5" s="138"/>
      <c r="L5" s="138"/>
      <c r="M5" s="138"/>
    </row>
    <row r="6" s="111" customFormat="true" ht="63.75" hidden="false" customHeight="false" outlineLevel="0" collapsed="false">
      <c r="D6" s="139" t="s">
        <v>51</v>
      </c>
      <c r="E6" s="139" t="s">
        <v>52</v>
      </c>
      <c r="F6" s="139" t="s">
        <v>53</v>
      </c>
      <c r="G6" s="140" t="s">
        <v>52</v>
      </c>
      <c r="J6" s="138"/>
      <c r="L6" s="138"/>
      <c r="M6" s="138"/>
    </row>
    <row r="7" s="111" customFormat="true" ht="12.75" hidden="false" customHeight="false" outlineLevel="0" collapsed="false">
      <c r="B7" s="141" t="s">
        <v>54</v>
      </c>
      <c r="C7" s="142" t="n">
        <v>1997</v>
      </c>
      <c r="D7" s="142" t="n">
        <v>3</v>
      </c>
      <c r="E7" s="142"/>
      <c r="F7" s="142" t="n">
        <v>22</v>
      </c>
      <c r="G7" s="142"/>
      <c r="J7" s="138"/>
      <c r="L7" s="138"/>
      <c r="M7" s="138"/>
    </row>
    <row r="8" s="111" customFormat="true" ht="12.75" hidden="false" customHeight="false" outlineLevel="0" collapsed="false">
      <c r="B8" s="141" t="s">
        <v>54</v>
      </c>
      <c r="C8" s="142" t="n">
        <v>1998</v>
      </c>
      <c r="D8" s="142" t="n">
        <v>12</v>
      </c>
      <c r="E8" s="143" t="n">
        <v>3</v>
      </c>
      <c r="F8" s="142" t="n">
        <v>96</v>
      </c>
      <c r="G8" s="143" t="n">
        <v>3.36363636363636</v>
      </c>
      <c r="J8" s="138"/>
      <c r="L8" s="138"/>
      <c r="M8" s="138"/>
    </row>
    <row r="9" s="111" customFormat="true" ht="12.75" hidden="false" customHeight="false" outlineLevel="0" collapsed="false">
      <c r="B9" s="141" t="s">
        <v>54</v>
      </c>
      <c r="C9" s="142" t="n">
        <v>1999</v>
      </c>
      <c r="D9" s="142" t="n">
        <v>7</v>
      </c>
      <c r="E9" s="143" t="n">
        <v>-0.416666666666667</v>
      </c>
      <c r="F9" s="142" t="n">
        <v>110</v>
      </c>
      <c r="G9" s="143" t="n">
        <v>0.145833333333333</v>
      </c>
      <c r="J9" s="138"/>
      <c r="L9" s="138"/>
      <c r="M9" s="138"/>
    </row>
    <row r="10" s="111" customFormat="true" ht="12.75" hidden="false" customHeight="false" outlineLevel="0" collapsed="false">
      <c r="B10" s="141" t="s">
        <v>54</v>
      </c>
      <c r="C10" s="142" t="n">
        <v>2000</v>
      </c>
      <c r="D10" s="142" t="n">
        <v>9</v>
      </c>
      <c r="E10" s="143" t="n">
        <v>0.285714285714286</v>
      </c>
      <c r="F10" s="142" t="n">
        <v>106.4</v>
      </c>
      <c r="G10" s="143" t="n">
        <v>-0.0327272727272727</v>
      </c>
      <c r="J10" s="138"/>
      <c r="L10" s="138"/>
      <c r="M10" s="138"/>
    </row>
    <row r="11" s="111" customFormat="true" ht="12.75" hidden="false" customHeight="false" outlineLevel="0" collapsed="false">
      <c r="B11" s="141" t="s">
        <v>54</v>
      </c>
      <c r="C11" s="142" t="n">
        <v>2001</v>
      </c>
      <c r="D11" s="144" t="n">
        <v>14</v>
      </c>
      <c r="E11" s="143" t="n">
        <v>0.555555555555556</v>
      </c>
      <c r="F11" s="144" t="n">
        <v>217.4</v>
      </c>
      <c r="G11" s="143" t="n">
        <v>1.04323308270677</v>
      </c>
      <c r="J11" s="138"/>
      <c r="L11" s="138"/>
      <c r="M11" s="138"/>
    </row>
    <row r="12" s="111" customFormat="true" ht="12.75" hidden="false" customHeight="false" outlineLevel="0" collapsed="false">
      <c r="B12" s="141" t="s">
        <v>54</v>
      </c>
      <c r="C12" s="142" t="n">
        <v>2002</v>
      </c>
      <c r="D12" s="142" t="n">
        <v>10</v>
      </c>
      <c r="E12" s="143" t="n">
        <v>-0.2857</v>
      </c>
      <c r="F12" s="142" t="n">
        <v>167.24</v>
      </c>
      <c r="G12" s="145" t="n">
        <v>-0.2307</v>
      </c>
      <c r="J12" s="138"/>
      <c r="L12" s="138"/>
      <c r="M12" s="138"/>
    </row>
    <row r="13" s="111" customFormat="true" ht="12.75" hidden="false" customHeight="false" outlineLevel="0" collapsed="false">
      <c r="B13" s="141" t="s">
        <v>54</v>
      </c>
      <c r="C13" s="142" t="n">
        <v>2003</v>
      </c>
      <c r="D13" s="144" t="n">
        <v>8</v>
      </c>
      <c r="E13" s="143" t="n">
        <v>-0.2</v>
      </c>
      <c r="F13" s="144" t="n">
        <v>97</v>
      </c>
      <c r="G13" s="143" t="n">
        <v>-0.419995216455394</v>
      </c>
      <c r="J13" s="138"/>
      <c r="L13" s="138"/>
      <c r="M13" s="138"/>
    </row>
    <row r="14" s="111" customFormat="true" ht="12.75" hidden="false" customHeight="false" outlineLevel="0" collapsed="false">
      <c r="B14" s="141" t="s">
        <v>54</v>
      </c>
      <c r="C14" s="142" t="n">
        <v>2004</v>
      </c>
      <c r="D14" s="144" t="n">
        <v>6</v>
      </c>
      <c r="E14" s="143" t="n">
        <v>-0.25</v>
      </c>
      <c r="F14" s="144" t="n">
        <v>95</v>
      </c>
      <c r="G14" s="143" t="n">
        <v>-0.0206185567010309</v>
      </c>
      <c r="J14" s="138"/>
      <c r="L14" s="138"/>
      <c r="M14" s="138"/>
    </row>
    <row r="15" s="111" customFormat="true" ht="12.75" hidden="false" customHeight="false" outlineLevel="0" collapsed="false">
      <c r="B15" s="141" t="s">
        <v>54</v>
      </c>
      <c r="C15" s="142" t="n">
        <v>2005</v>
      </c>
      <c r="D15" s="144" t="n">
        <v>4</v>
      </c>
      <c r="E15" s="143" t="n">
        <v>-0.333333333333333</v>
      </c>
      <c r="F15" s="144" t="n">
        <v>60</v>
      </c>
      <c r="G15" s="143" t="n">
        <v>-0.368421052631579</v>
      </c>
      <c r="J15" s="138"/>
      <c r="L15" s="138"/>
      <c r="M15" s="138"/>
    </row>
    <row r="16" s="111" customFormat="true" ht="12.75" hidden="false" customHeight="false" outlineLevel="0" collapsed="false">
      <c r="B16" s="141" t="s">
        <v>54</v>
      </c>
      <c r="C16" s="142" t="n">
        <v>2006</v>
      </c>
      <c r="D16" s="144" t="n">
        <v>4</v>
      </c>
      <c r="E16" s="143" t="n">
        <v>0</v>
      </c>
      <c r="F16" s="144" t="n">
        <v>165</v>
      </c>
      <c r="G16" s="143" t="n">
        <v>1.75</v>
      </c>
      <c r="J16" s="138"/>
      <c r="L16" s="138"/>
      <c r="M16" s="138"/>
    </row>
    <row r="17" s="111" customFormat="true" ht="12.75" hidden="false" customHeight="false" outlineLevel="0" collapsed="false">
      <c r="B17" s="141" t="s">
        <v>54</v>
      </c>
      <c r="C17" s="142" t="n">
        <v>2007</v>
      </c>
      <c r="D17" s="144" t="n">
        <v>8</v>
      </c>
      <c r="E17" s="143" t="n">
        <v>1</v>
      </c>
      <c r="F17" s="144" t="n">
        <v>230</v>
      </c>
      <c r="G17" s="143" t="n">
        <v>0.393939393939394</v>
      </c>
      <c r="J17" s="138"/>
      <c r="L17" s="138"/>
      <c r="M17" s="138"/>
    </row>
    <row r="18" s="111" customFormat="true" ht="12.75" hidden="false" customHeight="false" outlineLevel="0" collapsed="false">
      <c r="B18" s="141" t="s">
        <v>54</v>
      </c>
      <c r="C18" s="142" t="n">
        <v>2008</v>
      </c>
      <c r="D18" s="144" t="n">
        <v>11</v>
      </c>
      <c r="E18" s="143" t="n">
        <v>0.375</v>
      </c>
      <c r="F18" s="144" t="n">
        <v>325</v>
      </c>
      <c r="G18" s="143" t="n">
        <v>0.41304347826087</v>
      </c>
      <c r="J18" s="138"/>
      <c r="L18" s="138"/>
      <c r="M18" s="138"/>
    </row>
    <row r="19" s="111" customFormat="true" ht="12.75" hidden="false" customHeight="false" outlineLevel="0" collapsed="false">
      <c r="B19" s="141" t="s">
        <v>55</v>
      </c>
      <c r="C19" s="142" t="n">
        <v>2009</v>
      </c>
      <c r="D19" s="144" t="n">
        <v>16</v>
      </c>
      <c r="E19" s="143" t="n">
        <v>0.454545454545455</v>
      </c>
      <c r="F19" s="144" t="n">
        <v>605</v>
      </c>
      <c r="G19" s="143" t="n">
        <v>0.861538461538462</v>
      </c>
      <c r="J19" s="138"/>
      <c r="L19" s="138"/>
      <c r="M19" s="138"/>
    </row>
    <row r="20" s="111" customFormat="true" ht="12.75" hidden="false" customHeight="false" outlineLevel="0" collapsed="false">
      <c r="B20" s="141" t="s">
        <v>55</v>
      </c>
      <c r="C20" s="142" t="n">
        <v>2010</v>
      </c>
      <c r="D20" s="144" t="n">
        <v>15</v>
      </c>
      <c r="E20" s="143" t="n">
        <v>-0.0625</v>
      </c>
      <c r="F20" s="144" t="n">
        <v>615</v>
      </c>
      <c r="G20" s="143" t="n">
        <v>0.0165289256198347</v>
      </c>
      <c r="J20" s="138"/>
      <c r="L20" s="138"/>
      <c r="M20" s="138"/>
    </row>
    <row r="21" s="111" customFormat="true" ht="12.75" hidden="false" customHeight="false" outlineLevel="0" collapsed="false">
      <c r="B21" s="141" t="s">
        <v>54</v>
      </c>
      <c r="C21" s="142" t="n">
        <v>2011</v>
      </c>
      <c r="D21" s="144" t="n">
        <v>10</v>
      </c>
      <c r="E21" s="143" t="n">
        <v>-0.333333333333333</v>
      </c>
      <c r="F21" s="144" t="n">
        <v>420</v>
      </c>
      <c r="G21" s="143" t="n">
        <v>-0.317073170731707</v>
      </c>
      <c r="J21" s="138"/>
      <c r="L21" s="138"/>
      <c r="M21" s="138"/>
    </row>
    <row r="22" s="111" customFormat="true" ht="12.75" hidden="false" customHeight="false" outlineLevel="0" collapsed="false">
      <c r="B22" s="141" t="s">
        <v>54</v>
      </c>
      <c r="C22" s="142" t="n">
        <v>2012</v>
      </c>
      <c r="D22" s="144" t="n">
        <v>11</v>
      </c>
      <c r="E22" s="143" t="n">
        <v>0.1</v>
      </c>
      <c r="F22" s="144" t="n">
        <v>316</v>
      </c>
      <c r="G22" s="143" t="n">
        <v>-0.247619047619048</v>
      </c>
      <c r="J22" s="138"/>
      <c r="L22" s="138"/>
      <c r="M22" s="138"/>
    </row>
    <row r="23" s="111" customFormat="true" ht="12.75" hidden="false" customHeight="false" outlineLevel="0" collapsed="false">
      <c r="B23" s="141" t="s">
        <v>54</v>
      </c>
      <c r="C23" s="142" t="n">
        <v>2013</v>
      </c>
      <c r="D23" s="144" t="n">
        <v>12</v>
      </c>
      <c r="E23" s="143" t="n">
        <v>0.0909090909090909</v>
      </c>
      <c r="F23" s="144" t="n">
        <v>317.582</v>
      </c>
      <c r="G23" s="143" t="n">
        <v>0.00500632911392403</v>
      </c>
      <c r="J23" s="138"/>
      <c r="L23" s="138"/>
      <c r="M23" s="138"/>
    </row>
    <row r="24" s="111" customFormat="true" ht="12.75" hidden="false" customHeight="false" outlineLevel="0" collapsed="false">
      <c r="B24" s="141" t="s">
        <v>54</v>
      </c>
      <c r="C24" s="142" t="n">
        <v>2014</v>
      </c>
      <c r="D24" s="144" t="n">
        <v>13</v>
      </c>
      <c r="E24" s="143" t="n">
        <v>0.0833333333333333</v>
      </c>
      <c r="F24" s="146" t="n">
        <v>390.2346</v>
      </c>
      <c r="G24" s="143" t="n">
        <v>0.228768003224364</v>
      </c>
      <c r="J24" s="138"/>
      <c r="L24" s="138"/>
      <c r="M24" s="138"/>
    </row>
    <row r="25" s="111" customFormat="true" ht="12.75" hidden="false" customHeight="false" outlineLevel="0" collapsed="false">
      <c r="B25" s="141" t="s">
        <v>54</v>
      </c>
      <c r="C25" s="142" t="n">
        <v>2015</v>
      </c>
      <c r="D25" s="144" t="n">
        <v>16</v>
      </c>
      <c r="E25" s="143" t="n">
        <v>0.230769230769231</v>
      </c>
      <c r="F25" s="144" t="n">
        <v>581.3</v>
      </c>
      <c r="G25" s="143" t="n">
        <v>0.489616758739486</v>
      </c>
      <c r="J25" s="138"/>
      <c r="L25" s="138"/>
      <c r="M25" s="138"/>
    </row>
    <row r="26" s="111" customFormat="true" ht="12.75" hidden="false" customHeight="false" outlineLevel="0" collapsed="false">
      <c r="B26" s="141" t="s">
        <v>54</v>
      </c>
      <c r="C26" s="142" t="n">
        <v>2016</v>
      </c>
      <c r="D26" s="144" t="n">
        <v>18</v>
      </c>
      <c r="E26" s="143" t="n">
        <v>0.125</v>
      </c>
      <c r="F26" s="147" t="n">
        <v>789</v>
      </c>
      <c r="G26" s="143" t="n">
        <v>0.357302597626011</v>
      </c>
      <c r="J26" s="138"/>
      <c r="L26" s="138"/>
      <c r="M26" s="138"/>
    </row>
    <row r="27" s="111" customFormat="true" ht="12.75" hidden="false" customHeight="false" outlineLevel="0" collapsed="false">
      <c r="B27" s="141" t="s">
        <v>54</v>
      </c>
      <c r="C27" s="142" t="n">
        <v>2017</v>
      </c>
      <c r="D27" s="144" t="n">
        <v>20</v>
      </c>
      <c r="E27" s="143" t="n">
        <v>1</v>
      </c>
      <c r="F27" s="148" t="n">
        <v>778.4</v>
      </c>
      <c r="G27" s="143" t="n">
        <v>-0.0134347275031685</v>
      </c>
      <c r="J27" s="138"/>
      <c r="L27" s="138"/>
      <c r="M27" s="138"/>
    </row>
    <row r="28" s="111" customFormat="true" ht="12.75" hidden="false" customHeight="false" outlineLevel="0" collapsed="false">
      <c r="B28" s="141" t="s">
        <v>54</v>
      </c>
      <c r="C28" s="142" t="n">
        <v>2018</v>
      </c>
      <c r="D28" s="144" t="n">
        <v>15</v>
      </c>
      <c r="E28" s="143" t="n">
        <v>-0.25</v>
      </c>
      <c r="F28" s="148" t="n">
        <v>648</v>
      </c>
      <c r="G28" s="143" t="n">
        <v>-0.167523124357657</v>
      </c>
      <c r="J28" s="138"/>
      <c r="L28" s="138"/>
      <c r="M28" s="138"/>
    </row>
    <row r="29" s="111" customFormat="true" ht="12.75" hidden="false" customHeight="false" outlineLevel="0" collapsed="false">
      <c r="B29" s="141" t="s">
        <v>54</v>
      </c>
      <c r="C29" s="142" t="n">
        <v>2019</v>
      </c>
      <c r="D29" s="144" t="n">
        <v>11</v>
      </c>
      <c r="E29" s="143" t="n">
        <v>-0.266666666666667</v>
      </c>
      <c r="F29" s="148" t="n">
        <v>460</v>
      </c>
      <c r="G29" s="143" t="n">
        <v>-0.290123456790123</v>
      </c>
      <c r="J29" s="138"/>
      <c r="L29" s="138"/>
      <c r="M29" s="138"/>
    </row>
    <row r="30" s="111" customFormat="true" ht="12.75" hidden="false" customHeight="false" outlineLevel="0" collapsed="false">
      <c r="B30" s="141" t="s">
        <v>54</v>
      </c>
      <c r="C30" s="142" t="n">
        <v>2020</v>
      </c>
      <c r="D30" s="146" t="n">
        <v>17</v>
      </c>
      <c r="E30" s="149" t="n">
        <v>0.545454545454545</v>
      </c>
      <c r="F30" s="148" t="n">
        <v>965</v>
      </c>
      <c r="G30" s="149" t="n">
        <v>1.09782608695652</v>
      </c>
      <c r="J30" s="138"/>
      <c r="L30" s="138"/>
      <c r="M30" s="138"/>
    </row>
    <row r="31" s="111" customFormat="true" ht="12.75" hidden="false" customHeight="false" outlineLevel="0" collapsed="false">
      <c r="B31" s="141" t="s">
        <v>54</v>
      </c>
      <c r="C31" s="142" t="n">
        <v>2021</v>
      </c>
      <c r="D31" s="146" t="n">
        <v>13</v>
      </c>
      <c r="E31" s="149" t="n">
        <v>-0.235294117647059</v>
      </c>
      <c r="F31" s="148" t="n">
        <v>640</v>
      </c>
      <c r="G31" s="149" t="n">
        <v>-0.336787564766839</v>
      </c>
      <c r="J31" s="138"/>
      <c r="L31" s="138"/>
      <c r="M31" s="138"/>
    </row>
    <row r="32" s="111" customFormat="true" ht="12.75" hidden="false" customHeight="false" outlineLevel="0" collapsed="false">
      <c r="B32" s="141" t="s">
        <v>54</v>
      </c>
      <c r="C32" s="142" t="n">
        <v>2022</v>
      </c>
      <c r="D32" s="146" t="n">
        <v>14</v>
      </c>
      <c r="E32" s="149" t="n">
        <v>0.0769230769230769</v>
      </c>
      <c r="F32" s="148" t="n">
        <v>922.5</v>
      </c>
      <c r="G32" s="149" t="n">
        <v>0.44140625</v>
      </c>
      <c r="J32" s="138"/>
      <c r="L32" s="138"/>
      <c r="M32" s="138"/>
    </row>
    <row r="33" s="111" customFormat="true" ht="12.75" hidden="false" customHeight="false" outlineLevel="0" collapsed="false">
      <c r="B33" s="141" t="s">
        <v>54</v>
      </c>
      <c r="C33" s="142" t="n">
        <v>2023</v>
      </c>
      <c r="D33" s="150" t="n">
        <v>13</v>
      </c>
      <c r="E33" s="149" t="n">
        <v>-0.0714285714285714</v>
      </c>
      <c r="F33" s="148" t="n">
        <v>642</v>
      </c>
      <c r="G33" s="149" t="n">
        <v>-0.304065040650407</v>
      </c>
      <c r="J33" s="138"/>
      <c r="L33" s="138"/>
      <c r="M33" s="138"/>
    </row>
    <row r="34" s="111" customFormat="true" ht="12.75" hidden="false" customHeight="false" outlineLevel="0" collapsed="false">
      <c r="B34" s="141" t="s">
        <v>54</v>
      </c>
      <c r="C34" s="142" t="n">
        <v>2024</v>
      </c>
      <c r="D34" s="150" t="n">
        <v>1</v>
      </c>
      <c r="E34" s="149" t="n">
        <v>-0.923076923076923</v>
      </c>
      <c r="F34" s="148" t="n">
        <v>30</v>
      </c>
      <c r="G34" s="149" t="n">
        <v>-0.953271028037383</v>
      </c>
      <c r="J34" s="138"/>
      <c r="L34" s="138"/>
      <c r="M34" s="138"/>
    </row>
    <row r="35" s="111" customFormat="true" ht="12.75" hidden="false" customHeight="false" outlineLevel="0" collapsed="false">
      <c r="F35" s="142"/>
      <c r="G35" s="142"/>
      <c r="H35" s="151"/>
      <c r="I35" s="142"/>
      <c r="J35" s="138"/>
      <c r="L35" s="138"/>
      <c r="M35" s="138"/>
    </row>
    <row r="36" s="111" customFormat="true" ht="25.5" hidden="false" customHeight="false" outlineLevel="0" collapsed="false">
      <c r="B36" s="152" t="s">
        <v>54</v>
      </c>
      <c r="C36" s="140" t="n">
        <v>2025</v>
      </c>
      <c r="D36" s="139" t="s">
        <v>56</v>
      </c>
      <c r="E36" s="139" t="s">
        <v>57</v>
      </c>
      <c r="F36" s="139" t="s">
        <v>58</v>
      </c>
      <c r="G36" s="139" t="s">
        <v>59</v>
      </c>
      <c r="H36" s="139" t="s">
        <v>60</v>
      </c>
      <c r="I36" s="139"/>
      <c r="J36" s="138"/>
      <c r="L36" s="138"/>
      <c r="M36" s="138"/>
    </row>
    <row r="37" s="111" customFormat="true" ht="13.5" hidden="false" customHeight="false" outlineLevel="0" collapsed="false">
      <c r="C37" s="153" t="s">
        <v>61</v>
      </c>
      <c r="D37" s="78" t="n">
        <v>30</v>
      </c>
      <c r="E37" s="154" t="n">
        <v>1</v>
      </c>
      <c r="F37" s="155" t="n">
        <v>30</v>
      </c>
      <c r="G37" s="154" t="n">
        <v>1</v>
      </c>
      <c r="H37" s="156" t="n">
        <v>30</v>
      </c>
      <c r="I37" s="157" t="s">
        <v>40</v>
      </c>
      <c r="J37" s="138"/>
      <c r="L37" s="138"/>
      <c r="M37" s="138"/>
    </row>
    <row r="38" s="111" customFormat="true" ht="13.5" hidden="false" customHeight="false" outlineLevel="0" collapsed="false">
      <c r="C38" s="153"/>
      <c r="D38" s="78"/>
      <c r="E38" s="158"/>
      <c r="F38" s="155"/>
      <c r="G38" s="158"/>
      <c r="H38" s="156"/>
      <c r="I38" s="157"/>
      <c r="J38" s="138"/>
      <c r="L38" s="138"/>
      <c r="M38" s="138"/>
    </row>
    <row r="39" s="111" customFormat="true" ht="25.5" hidden="false" customHeight="true" outlineLevel="0" collapsed="false">
      <c r="C39" s="159" t="s">
        <v>62</v>
      </c>
      <c r="D39" s="159"/>
      <c r="E39" s="159"/>
      <c r="F39" s="159"/>
      <c r="G39" s="159"/>
      <c r="H39" s="159"/>
      <c r="I39" s="157"/>
      <c r="J39" s="138"/>
      <c r="L39" s="138"/>
      <c r="M39" s="138"/>
    </row>
    <row r="40" s="111" customFormat="true" ht="13.5" hidden="false" customHeight="false" outlineLevel="0" collapsed="false">
      <c r="C40" s="153"/>
      <c r="D40" s="78"/>
      <c r="E40" s="158"/>
      <c r="F40" s="155"/>
      <c r="G40" s="158"/>
      <c r="H40" s="156"/>
      <c r="I40" s="157"/>
      <c r="J40" s="138"/>
      <c r="L40" s="138"/>
      <c r="M40" s="138"/>
    </row>
    <row r="41" s="111" customFormat="true" ht="13.5" hidden="false" customHeight="false" outlineLevel="0" collapsed="false">
      <c r="C41" s="153"/>
      <c r="D41" s="78"/>
      <c r="E41" s="158"/>
      <c r="F41" s="155"/>
      <c r="G41" s="158"/>
      <c r="H41" s="156"/>
      <c r="I41" s="157"/>
      <c r="J41" s="138"/>
      <c r="L41" s="138"/>
      <c r="M41" s="138"/>
    </row>
    <row r="42" s="111" customFormat="true" ht="13.5" hidden="false" customHeight="false" outlineLevel="0" collapsed="false">
      <c r="C42" s="153"/>
      <c r="D42" s="78"/>
      <c r="E42" s="158"/>
      <c r="F42" s="155"/>
      <c r="G42" s="158"/>
      <c r="H42" s="156"/>
      <c r="I42" s="157"/>
      <c r="J42" s="138"/>
      <c r="L42" s="138"/>
      <c r="M42" s="138"/>
    </row>
    <row r="43" s="111" customFormat="true" ht="15.75" hidden="false" customHeight="false" outlineLevel="0" collapsed="false">
      <c r="B43" s="137" t="s">
        <v>63</v>
      </c>
      <c r="C43" s="137"/>
      <c r="D43" s="137"/>
      <c r="E43" s="137"/>
      <c r="F43" s="137"/>
      <c r="G43" s="137"/>
      <c r="H43" s="137"/>
      <c r="I43" s="157"/>
      <c r="J43" s="138"/>
      <c r="L43" s="138"/>
      <c r="M43" s="138"/>
    </row>
    <row r="44" s="111" customFormat="true" ht="12.75" hidden="false" customHeight="false" outlineLevel="0" collapsed="false">
      <c r="I44" s="157"/>
      <c r="J44" s="138"/>
      <c r="L44" s="138"/>
      <c r="M44" s="138"/>
    </row>
    <row r="45" s="111" customFormat="true" ht="63.75" hidden="false" customHeight="false" outlineLevel="0" collapsed="false">
      <c r="D45" s="139" t="s">
        <v>51</v>
      </c>
      <c r="E45" s="139" t="s">
        <v>52</v>
      </c>
      <c r="F45" s="139" t="s">
        <v>53</v>
      </c>
      <c r="G45" s="139" t="s">
        <v>52</v>
      </c>
      <c r="I45" s="157"/>
      <c r="J45" s="138"/>
      <c r="L45" s="138"/>
      <c r="M45" s="138"/>
    </row>
    <row r="46" s="111" customFormat="true" ht="12.75" hidden="false" customHeight="false" outlineLevel="0" collapsed="false">
      <c r="B46" s="160" t="s">
        <v>54</v>
      </c>
      <c r="C46" s="142" t="n">
        <v>1997</v>
      </c>
      <c r="D46" s="142" t="n">
        <v>5</v>
      </c>
      <c r="F46" s="142" t="n">
        <v>38</v>
      </c>
      <c r="G46" s="142"/>
      <c r="I46" s="157"/>
      <c r="J46" s="138"/>
      <c r="L46" s="138"/>
      <c r="M46" s="138"/>
    </row>
    <row r="47" s="111" customFormat="true" ht="12.75" hidden="false" customHeight="false" outlineLevel="0" collapsed="false">
      <c r="B47" s="160" t="s">
        <v>54</v>
      </c>
      <c r="C47" s="142" t="n">
        <v>1998</v>
      </c>
      <c r="D47" s="142" t="n">
        <v>5</v>
      </c>
      <c r="E47" s="143" t="n">
        <v>0</v>
      </c>
      <c r="F47" s="142" t="n">
        <v>48</v>
      </c>
      <c r="G47" s="143" t="n">
        <v>0.263157894736842</v>
      </c>
      <c r="I47" s="157"/>
      <c r="J47" s="138"/>
      <c r="L47" s="138"/>
      <c r="M47" s="138"/>
    </row>
    <row r="48" s="111" customFormat="true" ht="12.75" hidden="false" customHeight="false" outlineLevel="0" collapsed="false">
      <c r="B48" s="160" t="s">
        <v>54</v>
      </c>
      <c r="C48" s="142" t="n">
        <v>1999</v>
      </c>
      <c r="D48" s="142" t="n">
        <v>5</v>
      </c>
      <c r="E48" s="143" t="n">
        <v>0</v>
      </c>
      <c r="F48" s="142" t="n">
        <v>36</v>
      </c>
      <c r="G48" s="143" t="n">
        <v>-0.25</v>
      </c>
      <c r="I48" s="157"/>
      <c r="J48" s="138"/>
      <c r="L48" s="138"/>
      <c r="M48" s="138"/>
    </row>
    <row r="49" s="111" customFormat="true" ht="12.75" hidden="false" customHeight="false" outlineLevel="0" collapsed="false">
      <c r="B49" s="160" t="s">
        <v>54</v>
      </c>
      <c r="C49" s="142" t="n">
        <v>2000</v>
      </c>
      <c r="D49" s="142" t="n">
        <v>5</v>
      </c>
      <c r="E49" s="143" t="n">
        <v>0</v>
      </c>
      <c r="F49" s="142" t="n">
        <v>48.15</v>
      </c>
      <c r="G49" s="143" t="n">
        <v>0.3375</v>
      </c>
      <c r="I49" s="157"/>
      <c r="J49" s="138"/>
      <c r="L49" s="138"/>
      <c r="M49" s="138"/>
    </row>
    <row r="50" s="111" customFormat="true" ht="12.75" hidden="false" customHeight="false" outlineLevel="0" collapsed="false">
      <c r="B50" s="160" t="s">
        <v>54</v>
      </c>
      <c r="C50" s="142" t="n">
        <v>2001</v>
      </c>
      <c r="D50" s="144" t="n">
        <v>7</v>
      </c>
      <c r="E50" s="161" t="n">
        <v>0.4</v>
      </c>
      <c r="F50" s="144" t="n">
        <v>80.2</v>
      </c>
      <c r="G50" s="161" t="n">
        <v>0.665628245067498</v>
      </c>
      <c r="I50" s="157"/>
      <c r="J50" s="138"/>
      <c r="L50" s="138"/>
      <c r="M50" s="138"/>
    </row>
    <row r="51" s="111" customFormat="true" ht="12.75" hidden="false" customHeight="false" outlineLevel="0" collapsed="false">
      <c r="B51" s="160" t="s">
        <v>54</v>
      </c>
      <c r="C51" s="142" t="n">
        <v>2002</v>
      </c>
      <c r="D51" s="144" t="n">
        <v>7</v>
      </c>
      <c r="E51" s="161" t="n">
        <v>0</v>
      </c>
      <c r="F51" s="144" t="n">
        <v>66</v>
      </c>
      <c r="G51" s="161" t="n">
        <v>-0.177057356608479</v>
      </c>
      <c r="I51" s="157"/>
      <c r="J51" s="138"/>
      <c r="L51" s="138"/>
      <c r="M51" s="138"/>
    </row>
    <row r="52" s="111" customFormat="true" ht="12.75" hidden="false" customHeight="false" outlineLevel="0" collapsed="false">
      <c r="B52" s="160" t="s">
        <v>54</v>
      </c>
      <c r="C52" s="142" t="n">
        <v>2003</v>
      </c>
      <c r="D52" s="144" t="n">
        <v>4</v>
      </c>
      <c r="E52" s="161" t="n">
        <v>-0.428571428571429</v>
      </c>
      <c r="F52" s="144" t="n">
        <v>27.5</v>
      </c>
      <c r="G52" s="161" t="n">
        <v>-0.583333333333333</v>
      </c>
      <c r="I52" s="157"/>
      <c r="J52" s="138"/>
      <c r="L52" s="138"/>
      <c r="M52" s="138"/>
    </row>
    <row r="53" s="111" customFormat="true" ht="21.75" hidden="false" customHeight="true" outlineLevel="0" collapsed="false">
      <c r="B53" s="160" t="s">
        <v>54</v>
      </c>
      <c r="C53" s="142" t="n">
        <v>2004</v>
      </c>
      <c r="D53" s="144" t="n">
        <v>2</v>
      </c>
      <c r="E53" s="161" t="n">
        <v>-0.5</v>
      </c>
      <c r="F53" s="144" t="n">
        <v>16</v>
      </c>
      <c r="G53" s="161" t="n">
        <v>-0.418181818181818</v>
      </c>
      <c r="I53" s="157"/>
      <c r="J53" s="138"/>
      <c r="L53" s="138"/>
      <c r="M53" s="138"/>
    </row>
    <row r="54" s="111" customFormat="true" ht="12.75" hidden="false" customHeight="false" outlineLevel="0" collapsed="false">
      <c r="B54" s="160" t="s">
        <v>54</v>
      </c>
      <c r="C54" s="142" t="n">
        <v>2005</v>
      </c>
      <c r="D54" s="144" t="n">
        <v>3</v>
      </c>
      <c r="E54" s="161" t="n">
        <v>0.5</v>
      </c>
      <c r="F54" s="144" t="n">
        <v>40</v>
      </c>
      <c r="G54" s="161" t="n">
        <v>1.5</v>
      </c>
      <c r="J54" s="138"/>
      <c r="L54" s="138"/>
      <c r="M54" s="138"/>
      <c r="BP54" s="162"/>
      <c r="BQ54" s="162"/>
      <c r="BR54" s="162"/>
    </row>
    <row r="55" s="111" customFormat="true" ht="12.75" hidden="false" customHeight="false" outlineLevel="0" collapsed="false">
      <c r="B55" s="160" t="s">
        <v>54</v>
      </c>
      <c r="C55" s="142" t="n">
        <v>2006</v>
      </c>
      <c r="D55" s="144" t="n">
        <v>4</v>
      </c>
      <c r="E55" s="161" t="n">
        <v>0.333333333333333</v>
      </c>
      <c r="F55" s="144" t="n">
        <v>63</v>
      </c>
      <c r="G55" s="161" t="n">
        <v>0.575</v>
      </c>
      <c r="J55" s="138"/>
      <c r="L55" s="138"/>
      <c r="M55" s="138"/>
      <c r="BP55" s="162"/>
      <c r="BQ55" s="162"/>
      <c r="BR55" s="162"/>
    </row>
    <row r="56" s="111" customFormat="true" ht="12.75" hidden="false" customHeight="false" outlineLevel="0" collapsed="false">
      <c r="B56" s="160" t="s">
        <v>55</v>
      </c>
      <c r="C56" s="142" t="n">
        <v>2007</v>
      </c>
      <c r="D56" s="144" t="n">
        <v>2</v>
      </c>
      <c r="E56" s="161" t="n">
        <v>-0.5</v>
      </c>
      <c r="F56" s="144" t="n">
        <v>24</v>
      </c>
      <c r="G56" s="161" t="n">
        <v>-0.619047619047619</v>
      </c>
      <c r="J56" s="138"/>
      <c r="L56" s="138"/>
      <c r="M56" s="138"/>
      <c r="BP56" s="162"/>
      <c r="BQ56" s="162"/>
      <c r="BR56" s="162"/>
    </row>
    <row r="57" s="111" customFormat="true" ht="12.75" hidden="false" customHeight="false" outlineLevel="0" collapsed="false">
      <c r="B57" s="160" t="s">
        <v>55</v>
      </c>
      <c r="C57" s="142" t="n">
        <v>2008</v>
      </c>
      <c r="D57" s="144" t="n">
        <v>5</v>
      </c>
      <c r="E57" s="161" t="n">
        <v>1.5</v>
      </c>
      <c r="F57" s="144" t="n">
        <v>49</v>
      </c>
      <c r="G57" s="161" t="n">
        <v>1.04166666666667</v>
      </c>
      <c r="J57" s="138"/>
      <c r="L57" s="138"/>
      <c r="M57" s="138"/>
      <c r="BP57" s="162"/>
      <c r="BQ57" s="162"/>
      <c r="BR57" s="162"/>
    </row>
    <row r="58" s="111" customFormat="true" ht="12.75" hidden="false" customHeight="false" outlineLevel="0" collapsed="false">
      <c r="B58" s="160" t="s">
        <v>54</v>
      </c>
      <c r="C58" s="142" t="n">
        <v>2009</v>
      </c>
      <c r="D58" s="144" t="n">
        <v>6</v>
      </c>
      <c r="E58" s="161" t="n">
        <v>0.2</v>
      </c>
      <c r="F58" s="144" t="n">
        <v>70</v>
      </c>
      <c r="G58" s="161" t="n">
        <v>0.428571428571429</v>
      </c>
      <c r="J58" s="138"/>
      <c r="L58" s="138"/>
      <c r="M58" s="138"/>
    </row>
    <row r="59" s="111" customFormat="true" ht="12.75" hidden="false" customHeight="false" outlineLevel="0" collapsed="false">
      <c r="B59" s="160" t="s">
        <v>54</v>
      </c>
      <c r="C59" s="142" t="n">
        <v>2010</v>
      </c>
      <c r="D59" s="144" t="n">
        <v>6</v>
      </c>
      <c r="E59" s="161" t="n">
        <v>0</v>
      </c>
      <c r="F59" s="144" t="n">
        <v>145</v>
      </c>
      <c r="G59" s="161" t="n">
        <v>1.07142857142857</v>
      </c>
      <c r="J59" s="138"/>
      <c r="L59" s="138"/>
      <c r="M59" s="138"/>
    </row>
    <row r="60" customFormat="false" ht="12.75" hidden="false" customHeight="false" outlineLevel="0" collapsed="false">
      <c r="B60" s="160" t="s">
        <v>54</v>
      </c>
      <c r="C60" s="142" t="n">
        <v>2011</v>
      </c>
      <c r="D60" s="144" t="n">
        <v>1</v>
      </c>
      <c r="E60" s="161" t="n">
        <v>-0.833333333333333</v>
      </c>
      <c r="F60" s="144" t="n">
        <v>17.19</v>
      </c>
      <c r="G60" s="161" t="n">
        <v>-0.881448275862069</v>
      </c>
      <c r="H60" s="111"/>
    </row>
    <row r="61" customFormat="false" ht="12.75" hidden="false" customHeight="false" outlineLevel="0" collapsed="false">
      <c r="B61" s="160" t="s">
        <v>54</v>
      </c>
      <c r="C61" s="142" t="n">
        <v>2012</v>
      </c>
      <c r="D61" s="144" t="n">
        <v>3</v>
      </c>
      <c r="E61" s="161" t="n">
        <v>2</v>
      </c>
      <c r="F61" s="144" t="n">
        <v>100</v>
      </c>
      <c r="G61" s="161" t="n">
        <v>4.8173356602676</v>
      </c>
      <c r="H61" s="111"/>
    </row>
    <row r="62" customFormat="false" ht="12.75" hidden="false" customHeight="false" outlineLevel="0" collapsed="false">
      <c r="B62" s="160" t="s">
        <v>55</v>
      </c>
      <c r="C62" s="142" t="n">
        <v>2013</v>
      </c>
      <c r="D62" s="144" t="n">
        <v>3</v>
      </c>
      <c r="E62" s="161" t="n">
        <v>0</v>
      </c>
      <c r="F62" s="144" t="n">
        <v>80</v>
      </c>
      <c r="G62" s="161" t="n">
        <v>-0.333333333333333</v>
      </c>
      <c r="H62" s="111"/>
    </row>
    <row r="63" customFormat="false" ht="12.75" hidden="false" customHeight="false" outlineLevel="0" collapsed="false">
      <c r="B63" s="160" t="s">
        <v>55</v>
      </c>
      <c r="C63" s="142" t="n">
        <v>2014</v>
      </c>
      <c r="D63" s="144" t="n">
        <v>3</v>
      </c>
      <c r="E63" s="161" t="n">
        <v>0</v>
      </c>
      <c r="F63" s="144" t="n">
        <v>87.395</v>
      </c>
      <c r="G63" s="161" t="n">
        <v>0.0924375</v>
      </c>
      <c r="H63" s="111"/>
    </row>
    <row r="64" customFormat="false" ht="12.75" hidden="false" customHeight="false" outlineLevel="0" collapsed="false">
      <c r="B64" s="160" t="s">
        <v>55</v>
      </c>
      <c r="C64" s="142" t="n">
        <v>2015</v>
      </c>
      <c r="D64" s="144" t="n">
        <v>3</v>
      </c>
      <c r="E64" s="161" t="n">
        <v>0</v>
      </c>
      <c r="F64" s="144" t="n">
        <v>75</v>
      </c>
      <c r="G64" s="161" t="n">
        <v>-0.141827335659935</v>
      </c>
      <c r="H64" s="111"/>
    </row>
    <row r="65" customFormat="false" ht="12.75" hidden="false" customHeight="false" outlineLevel="0" collapsed="false">
      <c r="B65" s="160" t="s">
        <v>55</v>
      </c>
      <c r="C65" s="142" t="n">
        <v>2016</v>
      </c>
      <c r="D65" s="144" t="n">
        <v>2</v>
      </c>
      <c r="E65" s="161" t="n">
        <v>0.00666666666666667</v>
      </c>
      <c r="F65" s="144" t="n">
        <v>39</v>
      </c>
      <c r="G65" s="161" t="n">
        <v>-0.48</v>
      </c>
      <c r="H65" s="111"/>
    </row>
    <row r="66" customFormat="false" ht="12.75" hidden="false" customHeight="false" outlineLevel="0" collapsed="false">
      <c r="B66" s="160" t="s">
        <v>55</v>
      </c>
      <c r="C66" s="142" t="n">
        <v>2017</v>
      </c>
      <c r="D66" s="144" t="n">
        <v>4</v>
      </c>
      <c r="E66" s="161" t="n">
        <v>1</v>
      </c>
      <c r="F66" s="144" t="n">
        <v>65</v>
      </c>
      <c r="G66" s="161" t="n">
        <v>0.666666666666667</v>
      </c>
      <c r="H66" s="111"/>
    </row>
    <row r="67" customFormat="false" ht="12.75" hidden="false" customHeight="false" outlineLevel="0" collapsed="false">
      <c r="B67" s="160" t="s">
        <v>55</v>
      </c>
      <c r="C67" s="142" t="n">
        <v>2018</v>
      </c>
      <c r="D67" s="144" t="n">
        <v>9</v>
      </c>
      <c r="E67" s="161" t="n">
        <v>1.25</v>
      </c>
      <c r="F67" s="163" t="n">
        <v>226</v>
      </c>
      <c r="G67" s="161" t="n">
        <v>2.47692307692308</v>
      </c>
      <c r="H67" s="111"/>
    </row>
    <row r="68" customFormat="false" ht="12.75" hidden="false" customHeight="false" outlineLevel="0" collapsed="false">
      <c r="B68" s="160" t="s">
        <v>55</v>
      </c>
      <c r="C68" s="142" t="n">
        <v>2019</v>
      </c>
      <c r="D68" s="144" t="n">
        <v>10</v>
      </c>
      <c r="E68" s="161" t="n">
        <v>0.111111111111111</v>
      </c>
      <c r="F68" s="163" t="n">
        <v>130</v>
      </c>
      <c r="G68" s="161" t="n">
        <v>-0.424778761061947</v>
      </c>
      <c r="H68" s="111"/>
    </row>
    <row r="69" customFormat="false" ht="12.75" hidden="false" customHeight="false" outlineLevel="0" collapsed="false">
      <c r="B69" s="160" t="s">
        <v>55</v>
      </c>
      <c r="C69" s="142" t="n">
        <v>2020</v>
      </c>
      <c r="D69" s="146" t="n">
        <v>12</v>
      </c>
      <c r="E69" s="164" t="n">
        <v>0.2</v>
      </c>
      <c r="F69" s="148" t="n">
        <v>197.6</v>
      </c>
      <c r="G69" s="164" t="n">
        <v>0.52</v>
      </c>
      <c r="H69" s="111"/>
    </row>
    <row r="70" customFormat="false" ht="12.75" hidden="false" customHeight="false" outlineLevel="0" collapsed="false">
      <c r="B70" s="160" t="s">
        <v>55</v>
      </c>
      <c r="C70" s="142" t="n">
        <v>2021</v>
      </c>
      <c r="D70" s="146" t="n">
        <v>8</v>
      </c>
      <c r="E70" s="164" t="n">
        <v>0.5</v>
      </c>
      <c r="F70" s="148" t="n">
        <v>128</v>
      </c>
      <c r="G70" s="164" t="n">
        <v>-0.352226720647773</v>
      </c>
      <c r="H70" s="111"/>
    </row>
    <row r="71" customFormat="false" ht="12.75" hidden="false" customHeight="false" outlineLevel="0" collapsed="false">
      <c r="B71" s="160" t="s">
        <v>55</v>
      </c>
      <c r="C71" s="142" t="n">
        <v>2022</v>
      </c>
      <c r="D71" s="146" t="n">
        <v>7</v>
      </c>
      <c r="E71" s="164" t="n">
        <v>-0.125</v>
      </c>
      <c r="F71" s="148" t="n">
        <v>80</v>
      </c>
      <c r="G71" s="164" t="n">
        <v>-0.98515625</v>
      </c>
      <c r="H71" s="111"/>
    </row>
    <row r="72" customFormat="false" ht="12.75" hidden="false" customHeight="false" outlineLevel="0" collapsed="false">
      <c r="B72" s="165" t="s">
        <v>55</v>
      </c>
      <c r="C72" s="142" t="n">
        <v>2023</v>
      </c>
      <c r="D72" s="146" t="n">
        <v>10</v>
      </c>
      <c r="E72" s="164" t="n">
        <v>0.428571428571429</v>
      </c>
      <c r="F72" s="148" t="n">
        <v>163.4</v>
      </c>
      <c r="G72" s="164" t="n">
        <v>1.0425</v>
      </c>
      <c r="H72" s="111"/>
    </row>
    <row r="73" customFormat="false" ht="12.75" hidden="false" customHeight="false" outlineLevel="0" collapsed="false">
      <c r="B73" s="165" t="s">
        <v>55</v>
      </c>
      <c r="C73" s="142" t="n">
        <v>2024</v>
      </c>
      <c r="D73" s="146" t="n">
        <v>8</v>
      </c>
      <c r="E73" s="164" t="n">
        <v>-0.2</v>
      </c>
      <c r="F73" s="148" t="n">
        <v>0</v>
      </c>
      <c r="G73" s="164" t="n">
        <v>-1</v>
      </c>
      <c r="H73" s="111"/>
    </row>
    <row r="74" customFormat="false" ht="12.75" hidden="false" customHeight="false" outlineLevel="0" collapsed="false">
      <c r="B74" s="93"/>
      <c r="C74" s="93"/>
      <c r="D74" s="93"/>
      <c r="E74" s="93"/>
      <c r="F74" s="93"/>
      <c r="G74" s="93"/>
      <c r="H74" s="111"/>
    </row>
    <row r="75" customFormat="false" ht="25.5" hidden="false" customHeight="false" outlineLevel="0" collapsed="false">
      <c r="B75" s="139" t="s">
        <v>54</v>
      </c>
      <c r="C75" s="139" t="n">
        <v>2025</v>
      </c>
      <c r="D75" s="139" t="s">
        <v>64</v>
      </c>
      <c r="E75" s="139" t="s">
        <v>57</v>
      </c>
      <c r="F75" s="139" t="s">
        <v>65</v>
      </c>
      <c r="G75" s="140" t="s">
        <v>59</v>
      </c>
      <c r="H75" s="139" t="s">
        <v>60</v>
      </c>
    </row>
    <row r="76" customFormat="false" ht="12.75" hidden="false" customHeight="false" outlineLevel="0" collapsed="false">
      <c r="B76" s="111"/>
      <c r="C76" s="160" t="s">
        <v>61</v>
      </c>
      <c r="D76" s="144" t="n">
        <v>0</v>
      </c>
      <c r="E76" s="161" t="s">
        <v>37</v>
      </c>
      <c r="F76" s="144" t="n">
        <v>0</v>
      </c>
      <c r="G76" s="143" t="s">
        <v>37</v>
      </c>
      <c r="H76" s="166" t="n">
        <v>0</v>
      </c>
    </row>
  </sheetData>
  <mergeCells count="3">
    <mergeCell ref="B3:G3"/>
    <mergeCell ref="C39:H39"/>
    <mergeCell ref="B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7.99"/>
    <col collapsed="false" customWidth="true" hidden="false" outlineLevel="0" max="4" min="4" style="0" width="22.99"/>
    <col collapsed="false" customWidth="true" hidden="false" outlineLevel="0" max="5" min="5" style="0" width="19.41"/>
    <col collapsed="false" customWidth="true" hidden="false" outlineLevel="0" max="6" min="6" style="0" width="22.7"/>
    <col collapsed="false" customWidth="true" hidden="false" outlineLevel="0" max="7" min="7" style="0" width="22.14"/>
    <col collapsed="false" customWidth="true" hidden="false" outlineLevel="0" max="8" min="8" style="0" width="20.41"/>
    <col collapsed="false" customWidth="true" hidden="false" outlineLevel="0" max="9" min="9" style="0" width="14.85"/>
    <col collapsed="false" customWidth="true" hidden="false" outlineLevel="0" max="10" min="10" style="0" width="15.13"/>
    <col collapsed="false" customWidth="true" hidden="false" outlineLevel="0" max="20" min="20" style="0" width="15.13"/>
    <col collapsed="false" customWidth="true" hidden="false" outlineLevel="0" max="21" min="21" style="0" width="14.28"/>
    <col collapsed="false" customWidth="true" hidden="false" outlineLevel="0" max="23" min="22" style="0" width="13.28"/>
    <col collapsed="false" customWidth="true" hidden="false" outlineLevel="0" max="25" min="24" style="0" width="13.14"/>
    <col collapsed="false" customWidth="true" hidden="false" outlineLevel="0" max="26" min="26" style="0" width="13.85"/>
  </cols>
  <sheetData>
    <row r="2" customFormat="false" ht="12.75" hidden="false" customHeight="fals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</row>
    <row r="3" customFormat="false" ht="12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</row>
    <row r="4" customFormat="false" ht="15.75" hidden="false" customHeight="false" outlineLevel="0" collapsed="false">
      <c r="B4" s="111"/>
      <c r="C4" s="167" t="n">
        <v>45658</v>
      </c>
      <c r="D4" s="167" t="s">
        <v>66</v>
      </c>
      <c r="E4" s="168" t="s">
        <v>67</v>
      </c>
      <c r="F4" s="111"/>
      <c r="G4" s="169"/>
      <c r="H4" s="93"/>
      <c r="I4" s="11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</row>
    <row r="5" customFormat="false" ht="15" hidden="false" customHeight="false" outlineLevel="0" collapsed="false">
      <c r="B5" s="170"/>
      <c r="C5" s="171"/>
      <c r="D5" s="172"/>
      <c r="E5" s="172"/>
      <c r="F5" s="173"/>
      <c r="G5" s="174"/>
      <c r="H5" s="173"/>
      <c r="I5" s="9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</row>
    <row r="6" customFormat="false" ht="15" hidden="false" customHeight="false" outlineLevel="0" collapsed="false">
      <c r="B6" s="175"/>
      <c r="C6" s="176"/>
      <c r="D6" s="177" t="s">
        <v>68</v>
      </c>
      <c r="E6" s="177" t="s">
        <v>69</v>
      </c>
      <c r="F6" s="178" t="s">
        <v>70</v>
      </c>
      <c r="G6" s="178" t="s">
        <v>71</v>
      </c>
      <c r="H6" s="178" t="s">
        <v>72</v>
      </c>
      <c r="J6" s="17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</row>
    <row r="7" customFormat="false" ht="15" hidden="false" customHeight="false" outlineLevel="0" collapsed="false">
      <c r="B7" s="180" t="s">
        <v>73</v>
      </c>
      <c r="C7" s="181" t="s">
        <v>74</v>
      </c>
      <c r="D7" s="182" t="n">
        <v>30000000</v>
      </c>
      <c r="E7" s="182" t="n">
        <v>0</v>
      </c>
      <c r="F7" s="183" t="n">
        <v>30000000</v>
      </c>
      <c r="G7" s="183" t="n">
        <v>0</v>
      </c>
      <c r="H7" s="184" t="n">
        <v>1</v>
      </c>
      <c r="J7" s="18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</row>
    <row r="8" customFormat="false" ht="28.5" hidden="false" customHeight="false" outlineLevel="0" collapsed="false">
      <c r="B8" s="186"/>
      <c r="C8" s="187" t="s">
        <v>75</v>
      </c>
      <c r="D8" s="182" t="n">
        <v>0</v>
      </c>
      <c r="E8" s="182" t="n">
        <v>59060629</v>
      </c>
      <c r="F8" s="183" t="n">
        <v>59060629</v>
      </c>
      <c r="G8" s="183" t="n">
        <v>0</v>
      </c>
      <c r="H8" s="184" t="n">
        <v>1</v>
      </c>
      <c r="J8" s="18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</row>
    <row r="9" customFormat="false" ht="15" hidden="false" customHeight="false" outlineLevel="0" collapsed="false">
      <c r="B9" s="186"/>
      <c r="C9" s="187" t="s">
        <v>76</v>
      </c>
      <c r="D9" s="182" t="n">
        <v>0</v>
      </c>
      <c r="E9" s="182" t="n">
        <v>0</v>
      </c>
      <c r="F9" s="183" t="n">
        <v>0</v>
      </c>
      <c r="G9" s="188" t="n">
        <v>0</v>
      </c>
      <c r="H9" s="184" t="s">
        <v>37</v>
      </c>
      <c r="I9" s="93"/>
      <c r="J9" s="18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</row>
    <row r="10" customFormat="false" ht="15" hidden="false" customHeight="false" outlineLevel="0" collapsed="false">
      <c r="B10" s="175"/>
      <c r="C10" s="176"/>
      <c r="D10" s="189"/>
      <c r="E10" s="189"/>
      <c r="F10" s="190"/>
      <c r="G10" s="191"/>
      <c r="H10" s="192"/>
      <c r="I10" s="93"/>
      <c r="J10" s="19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</row>
    <row r="11" customFormat="false" ht="14.25" hidden="false" customHeight="false" outlineLevel="0" collapsed="false">
      <c r="B11" s="175"/>
      <c r="C11" s="194" t="s">
        <v>77</v>
      </c>
      <c r="D11" s="195" t="n">
        <v>30000000</v>
      </c>
      <c r="E11" s="195" t="n">
        <v>59060629</v>
      </c>
      <c r="F11" s="183" t="n">
        <v>89060629</v>
      </c>
      <c r="G11" s="188" t="n">
        <v>0</v>
      </c>
      <c r="H11" s="184" t="n">
        <v>1</v>
      </c>
      <c r="I11" s="93"/>
      <c r="J11" s="18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</row>
    <row r="12" customFormat="false" ht="14.25" hidden="false" customHeight="false" outlineLevel="0" collapsed="false">
      <c r="B12" s="175"/>
      <c r="C12" s="194"/>
      <c r="D12" s="195"/>
      <c r="E12" s="195"/>
      <c r="F12" s="183"/>
      <c r="G12" s="196"/>
      <c r="H12" s="184"/>
      <c r="I12" s="93"/>
      <c r="J12" s="18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</row>
    <row r="13" customFormat="false" ht="15" hidden="false" customHeight="false" outlineLevel="0" collapsed="false">
      <c r="B13" s="175"/>
      <c r="C13" s="176"/>
      <c r="D13" s="189"/>
      <c r="E13" s="189"/>
      <c r="F13" s="190"/>
      <c r="G13" s="191"/>
      <c r="H13" s="192"/>
      <c r="J13" s="19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</row>
    <row r="14" customFormat="false" ht="15" hidden="false" customHeight="false" outlineLevel="0" collapsed="false">
      <c r="B14" s="197" t="s">
        <v>73</v>
      </c>
      <c r="C14" s="187" t="s">
        <v>78</v>
      </c>
      <c r="D14" s="182" t="n">
        <v>30000000</v>
      </c>
      <c r="E14" s="182" t="n">
        <v>0</v>
      </c>
      <c r="F14" s="183" t="n">
        <v>30000000</v>
      </c>
      <c r="G14" s="183" t="n">
        <v>5550000</v>
      </c>
      <c r="H14" s="184" t="n">
        <v>4.40540540540541</v>
      </c>
      <c r="J14" s="18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</row>
    <row r="15" customFormat="false" ht="15" hidden="false" customHeight="false" outlineLevel="0" collapsed="false">
      <c r="B15" s="186"/>
      <c r="C15" s="181" t="s">
        <v>79</v>
      </c>
      <c r="D15" s="182" t="n">
        <v>0</v>
      </c>
      <c r="E15" s="182" t="n">
        <v>0</v>
      </c>
      <c r="F15" s="183" t="n">
        <v>0</v>
      </c>
      <c r="G15" s="183" t="n">
        <v>0</v>
      </c>
      <c r="H15" s="184" t="s">
        <v>37</v>
      </c>
      <c r="I15" s="93"/>
      <c r="J15" s="18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</row>
    <row r="16" customFormat="false" ht="15" hidden="false" customHeight="false" outlineLevel="0" collapsed="false">
      <c r="B16" s="186"/>
      <c r="C16" s="181" t="s">
        <v>80</v>
      </c>
      <c r="D16" s="182" t="n">
        <v>0</v>
      </c>
      <c r="E16" s="182" t="n">
        <v>0</v>
      </c>
      <c r="F16" s="183" t="n">
        <v>0</v>
      </c>
      <c r="G16" s="188" t="n">
        <v>0</v>
      </c>
      <c r="H16" s="184" t="s">
        <v>37</v>
      </c>
      <c r="I16" s="93"/>
      <c r="J16" s="18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</row>
    <row r="17" customFormat="false" ht="15" hidden="false" customHeight="false" outlineLevel="0" collapsed="false">
      <c r="B17" s="175"/>
      <c r="C17" s="176"/>
      <c r="D17" s="189"/>
      <c r="E17" s="189"/>
      <c r="F17" s="190"/>
      <c r="G17" s="198"/>
      <c r="H17" s="184"/>
      <c r="I17" s="93"/>
      <c r="J17" s="193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</row>
    <row r="18" customFormat="false" ht="14.25" hidden="false" customHeight="false" outlineLevel="0" collapsed="false">
      <c r="B18" s="175"/>
      <c r="C18" s="194" t="s">
        <v>81</v>
      </c>
      <c r="D18" s="195" t="n">
        <v>30000000</v>
      </c>
      <c r="E18" s="195" t="n">
        <v>0</v>
      </c>
      <c r="F18" s="183" t="n">
        <v>30000000</v>
      </c>
      <c r="G18" s="188" t="n">
        <v>5550000</v>
      </c>
      <c r="H18" s="184" t="n">
        <v>4.40540540540541</v>
      </c>
      <c r="I18" s="93"/>
      <c r="J18" s="18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</row>
    <row r="19" customFormat="false" ht="15" hidden="false" customHeight="false" outlineLevel="0" collapsed="false">
      <c r="B19" s="199"/>
      <c r="C19" s="200"/>
      <c r="D19" s="201"/>
      <c r="E19" s="201"/>
      <c r="F19" s="202"/>
      <c r="G19" s="203"/>
      <c r="H19" s="204"/>
      <c r="I19" s="93"/>
      <c r="J19" s="20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</row>
    <row r="20" customFormat="false" ht="12.75" hidden="false" customHeight="false" outlineLevel="0" collapsed="false">
      <c r="B20" s="111"/>
      <c r="C20" s="111"/>
      <c r="D20" s="111"/>
      <c r="E20" s="111"/>
      <c r="F20" s="111"/>
      <c r="G20" s="111"/>
      <c r="H20" s="111"/>
      <c r="I20" s="9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</row>
    <row r="21" customFormat="false" ht="12.75" hidden="false" customHeight="false" outlineLevel="0" collapsed="false">
      <c r="B21" s="111"/>
      <c r="C21" s="111"/>
      <c r="D21" s="111"/>
      <c r="E21" s="111"/>
      <c r="F21" s="111"/>
      <c r="G21" s="111"/>
      <c r="H21" s="111"/>
      <c r="I21" s="93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</row>
    <row r="22" customFormat="false" ht="12.75" hidden="false" customHeight="false" outlineLevel="0" collapsed="false">
      <c r="B22" s="111"/>
      <c r="C22" s="111"/>
      <c r="D22" s="111"/>
      <c r="E22" s="111"/>
      <c r="F22" s="111"/>
      <c r="G22" s="111"/>
      <c r="H22" s="111"/>
      <c r="I22" s="11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</row>
    <row r="23" customFormat="false" ht="13.5" hidden="false" customHeight="fals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</row>
    <row r="24" customFormat="false" ht="16.5" hidden="false" customHeight="false" outlineLevel="0" collapsed="false">
      <c r="B24" s="206" t="s">
        <v>82</v>
      </c>
      <c r="C24" s="207" t="s">
        <v>70</v>
      </c>
      <c r="D24" s="207"/>
      <c r="E24" s="207"/>
      <c r="F24" s="207"/>
      <c r="G24" s="208" t="s">
        <v>71</v>
      </c>
      <c r="H24" s="209" t="s">
        <v>72</v>
      </c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</row>
    <row r="25" customFormat="false" ht="12.75" hidden="false" customHeight="false" outlineLevel="0" collapsed="false">
      <c r="B25" s="111"/>
      <c r="C25" s="111"/>
      <c r="D25" s="111"/>
      <c r="E25" s="111"/>
      <c r="F25" s="111"/>
      <c r="G25" s="93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</row>
    <row r="26" customFormat="false" ht="13.5" hidden="false" customHeight="false" outlineLevel="0" collapsed="false">
      <c r="B26" s="111"/>
      <c r="C26" s="93"/>
      <c r="D26" s="93"/>
      <c r="E26" s="93"/>
      <c r="F26" s="93"/>
      <c r="G26" s="93"/>
      <c r="H26" s="111"/>
      <c r="I26" s="111"/>
      <c r="J26" s="93"/>
      <c r="K26" s="93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</row>
    <row r="27" customFormat="false" ht="16.5" hidden="false" customHeight="false" outlineLevel="0" collapsed="false">
      <c r="B27" s="111"/>
      <c r="C27" s="5"/>
      <c r="D27" s="210" t="s">
        <v>68</v>
      </c>
      <c r="E27" s="210" t="s">
        <v>69</v>
      </c>
      <c r="F27" s="210" t="s">
        <v>83</v>
      </c>
      <c r="G27" s="93"/>
      <c r="H27" s="111"/>
      <c r="I27" s="111"/>
      <c r="J27" s="93"/>
      <c r="K27" s="93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</row>
    <row r="28" customFormat="false" ht="13.5" hidden="false" customHeight="false" outlineLevel="0" collapsed="false">
      <c r="B28" s="111"/>
      <c r="C28" s="5"/>
      <c r="D28" s="211"/>
      <c r="E28" s="211"/>
      <c r="F28" s="211"/>
      <c r="G28" s="93"/>
      <c r="H28" s="111"/>
      <c r="I28" s="111"/>
      <c r="J28" s="93"/>
      <c r="K28" s="5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</row>
    <row r="29" customFormat="false" ht="16.5" hidden="false" customHeight="false" outlineLevel="0" collapsed="false">
      <c r="B29" s="111"/>
      <c r="C29" s="212" t="s">
        <v>84</v>
      </c>
      <c r="D29" s="213" t="n">
        <v>30000000</v>
      </c>
      <c r="E29" s="214" t="n">
        <v>0</v>
      </c>
      <c r="F29" s="213" t="n">
        <v>30000000</v>
      </c>
      <c r="G29" s="213" t="n">
        <v>0</v>
      </c>
      <c r="H29" s="215" t="n">
        <v>1</v>
      </c>
      <c r="I29" s="111"/>
      <c r="K29" s="216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</row>
    <row r="30" customFormat="false" ht="16.5" hidden="false" customHeight="false" outlineLevel="0" collapsed="false">
      <c r="B30" s="111"/>
      <c r="C30" s="218"/>
      <c r="D30" s="219"/>
      <c r="E30" s="219"/>
      <c r="F30" s="216"/>
      <c r="G30" s="220"/>
      <c r="H30" s="221"/>
      <c r="I30" s="111"/>
      <c r="J30" s="220"/>
      <c r="K30" s="216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</row>
    <row r="31" customFormat="false" ht="16.5" hidden="false" customHeight="false" outlineLevel="0" collapsed="false">
      <c r="B31" s="111"/>
      <c r="C31" s="222" t="s">
        <v>85</v>
      </c>
      <c r="D31" s="214" t="n">
        <v>0</v>
      </c>
      <c r="E31" s="214" t="n">
        <v>59060629</v>
      </c>
      <c r="F31" s="213" t="n">
        <v>59060629</v>
      </c>
      <c r="G31" s="213" t="n">
        <v>0</v>
      </c>
      <c r="H31" s="215" t="n">
        <v>1</v>
      </c>
      <c r="I31" s="111"/>
      <c r="J31" s="223"/>
      <c r="K31" s="216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</row>
    <row r="32" customFormat="false" ht="15.75" hidden="false" customHeight="false" outlineLevel="0" collapsed="false">
      <c r="B32" s="111"/>
      <c r="C32" s="224"/>
      <c r="D32" s="216"/>
      <c r="E32" s="216"/>
      <c r="F32" s="216"/>
      <c r="G32" s="220"/>
      <c r="H32" s="225"/>
      <c r="I32" s="111"/>
      <c r="J32" s="216"/>
      <c r="K32" s="216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</row>
    <row r="33" customFormat="false" ht="15.75" hidden="false" customHeight="false" outlineLevel="0" collapsed="false">
      <c r="B33" s="111"/>
      <c r="C33" s="224" t="s">
        <v>86</v>
      </c>
      <c r="D33" s="226" t="n">
        <v>0</v>
      </c>
      <c r="E33" s="226" t="n">
        <v>0</v>
      </c>
      <c r="F33" s="226" t="n">
        <v>0</v>
      </c>
      <c r="G33" s="226" t="n">
        <v>0</v>
      </c>
      <c r="H33" s="227" t="s">
        <v>37</v>
      </c>
      <c r="I33" s="111"/>
      <c r="K33" s="219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</row>
    <row r="34" customFormat="false" ht="15.75" hidden="false" customHeight="false" outlineLevel="0" collapsed="false">
      <c r="B34" s="111"/>
      <c r="C34" s="224" t="s">
        <v>87</v>
      </c>
      <c r="D34" s="226" t="n">
        <v>0</v>
      </c>
      <c r="E34" s="226" t="n">
        <v>59060629</v>
      </c>
      <c r="F34" s="226" t="n">
        <v>59060629</v>
      </c>
      <c r="G34" s="226" t="n">
        <v>0</v>
      </c>
      <c r="H34" s="227" t="n">
        <v>1</v>
      </c>
      <c r="I34" s="111"/>
      <c r="K34" s="219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</row>
    <row r="35" customFormat="false" ht="15.75" hidden="false" customHeight="false" outlineLevel="0" collapsed="false">
      <c r="B35" s="111"/>
      <c r="C35" s="228" t="s">
        <v>88</v>
      </c>
      <c r="D35" s="219" t="n">
        <v>0</v>
      </c>
      <c r="E35" s="226" t="n">
        <v>0</v>
      </c>
      <c r="F35" s="219" t="n">
        <v>0</v>
      </c>
      <c r="G35" s="219" t="n">
        <v>0</v>
      </c>
      <c r="H35" s="227" t="s">
        <v>37</v>
      </c>
      <c r="I35" s="111"/>
      <c r="K35" s="219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</row>
    <row r="36" customFormat="false" ht="16.5" hidden="false" customHeight="false" outlineLevel="0" collapsed="false">
      <c r="B36" s="111"/>
      <c r="C36" s="229"/>
      <c r="D36" s="229"/>
      <c r="E36" s="229"/>
      <c r="F36" s="229"/>
      <c r="G36" s="230"/>
      <c r="H36" s="231"/>
      <c r="I36" s="111"/>
      <c r="J36" s="229"/>
      <c r="K36" s="229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</row>
    <row r="37" customFormat="false" ht="16.5" hidden="false" customHeight="false" outlineLevel="0" collapsed="false">
      <c r="B37" s="111"/>
      <c r="C37" s="222" t="s">
        <v>89</v>
      </c>
      <c r="D37" s="214" t="n">
        <v>0</v>
      </c>
      <c r="E37" s="214" t="n">
        <v>0</v>
      </c>
      <c r="F37" s="213" t="n">
        <v>0</v>
      </c>
      <c r="G37" s="213" t="n">
        <v>0</v>
      </c>
      <c r="H37" s="215" t="s">
        <v>37</v>
      </c>
      <c r="I37" s="111"/>
      <c r="J37" s="216"/>
      <c r="K37" s="216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</row>
    <row r="38" customFormat="false" ht="16.5" hidden="false" customHeight="false" outlineLevel="0" collapsed="false">
      <c r="B38" s="111"/>
      <c r="C38" s="229"/>
      <c r="D38" s="229"/>
      <c r="E38" s="229"/>
      <c r="F38" s="229"/>
      <c r="G38" s="230"/>
      <c r="H38" s="215"/>
      <c r="I38" s="111"/>
      <c r="J38" s="5"/>
      <c r="K38" s="229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</row>
    <row r="39" customFormat="false" ht="16.5" hidden="false" customHeight="false" outlineLevel="0" collapsed="false">
      <c r="B39" s="111"/>
      <c r="C39" s="232" t="s">
        <v>83</v>
      </c>
      <c r="D39" s="213" t="n">
        <v>30000000</v>
      </c>
      <c r="E39" s="214" t="n">
        <v>59060629</v>
      </c>
      <c r="F39" s="213" t="n">
        <v>89060629</v>
      </c>
      <c r="G39" s="213" t="n">
        <v>0</v>
      </c>
      <c r="H39" s="215" t="n">
        <v>1</v>
      </c>
      <c r="I39" s="111"/>
      <c r="J39" s="5"/>
      <c r="K39" s="216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</row>
    <row r="40" customFormat="fals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</row>
    <row r="41" customFormat="fals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</row>
    <row r="42" customFormat="fals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</row>
  </sheetData>
  <mergeCells count="1">
    <mergeCell ref="C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0:21:26Z</dcterms:created>
  <dc:creator/>
  <dc:description/>
  <dc:language>en-US</dc:language>
  <cp:lastModifiedBy>bhela</cp:lastModifiedBy>
  <cp:lastPrinted>2018-11-07T07:43:29Z</cp:lastPrinted>
  <dcterms:modified xsi:type="dcterms:W3CDTF">2025-02-05T15:06:34Z</dcterms:modified>
  <cp:revision>0</cp:revision>
  <dc:subject/>
  <dc:title/>
</cp:coreProperties>
</file>