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capital C et HC." sheetId="1" state="visible" r:id="rId2"/>
    <sheet name="Stat titres de capital C et HC." sheetId="2" state="visible" r:id="rId3"/>
    <sheet name="Etat synthèse mois" sheetId="3" state="visible" r:id="rId4"/>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44">
  <si>
    <t xml:space="preserve">EMISSIONS DE TITRES DE CAPITAL 2024</t>
  </si>
  <si>
    <t xml:space="preserve"> SOCIETES DE LA COTE DE LA BOURSE</t>
  </si>
  <si>
    <t xml:space="preserve">N° de Visa</t>
  </si>
  <si>
    <t xml:space="preserve">Date de Visa</t>
  </si>
  <si>
    <t xml:space="preserve">Sociétés</t>
  </si>
  <si>
    <t xml:space="preserve">Nature de l'opération</t>
  </si>
  <si>
    <t xml:space="preserve">Montant nominal en D.</t>
  </si>
  <si>
    <t xml:space="preserve">Nbre de titres émis</t>
  </si>
  <si>
    <t xml:space="preserve">Nominal en D</t>
  </si>
  <si>
    <t xml:space="preserve">Prix d'émission en D</t>
  </si>
  <si>
    <t xml:space="preserve">Parité</t>
  </si>
  <si>
    <t xml:space="preserve">Jouissance</t>
  </si>
  <si>
    <t xml:space="preserve">Montant de l'opération en D.</t>
  </si>
  <si>
    <t xml:space="preserve">Période de souscription ou d'attribution</t>
  </si>
  <si>
    <t xml:space="preserve">Souscription publique ou Distribution entre actionnaires</t>
  </si>
  <si>
    <t xml:space="preserve">Capitaux levés en D</t>
  </si>
  <si>
    <t xml:space="preserve">-</t>
  </si>
  <si>
    <t xml:space="preserve">Société de Fabrication des Boissons de Tunisie -SFBT-</t>
  </si>
  <si>
    <t xml:space="preserve">Incorporation de réserves</t>
  </si>
  <si>
    <t xml:space="preserve">1ag/12aa</t>
  </si>
  <si>
    <t xml:space="preserve">à partir du 28/05/24</t>
  </si>
  <si>
    <t xml:space="preserve">24-1134</t>
  </si>
  <si>
    <t xml:space="preserve">Banque de Tunisie et des Emirats -BTE-</t>
  </si>
  <si>
    <t xml:space="preserve">En numéraire</t>
  </si>
  <si>
    <t xml:space="preserve">4 184 an/15 625 aa</t>
  </si>
  <si>
    <t xml:space="preserve">du 12 au 26/0/8/24</t>
  </si>
  <si>
    <t xml:space="preserve">Limitation au montant souscrit à condition que les souscriptions atteignent au moins les 3/4 de l'augmentation décidée</t>
  </si>
  <si>
    <t xml:space="preserve">18 744 320 (1)</t>
  </si>
  <si>
    <t xml:space="preserve">Amen Bank</t>
  </si>
  <si>
    <t xml:space="preserve">2ag/13aa</t>
  </si>
  <si>
    <t xml:space="preserve">à partir du 28/10/24</t>
  </si>
  <si>
    <t xml:space="preserve">Smart Tunisie</t>
  </si>
  <si>
    <t xml:space="preserve">1ag/6aa</t>
  </si>
  <si>
    <t xml:space="preserve">à partir du 11/11/24</t>
  </si>
  <si>
    <t xml:space="preserve">Banque Internationale Arabe de Tunisie -BIAT-</t>
  </si>
  <si>
    <t xml:space="preserve">1ag/7aa</t>
  </si>
  <si>
    <t xml:space="preserve">à partir du 29/11/24</t>
  </si>
  <si>
    <t xml:space="preserve">(1) Augmentation de capital réalisée dans la limite de 77,78% du montant de l’augmentation de capital initialement décidée et ce, par la souscription à 937 216 actions nouvelles.</t>
  </si>
  <si>
    <t xml:space="preserve"> SOCIETES DU HORS COTE </t>
  </si>
  <si>
    <t xml:space="preserve">Nbre de titres émis/annulés</t>
  </si>
  <si>
    <t xml:space="preserve">Nominal en D.</t>
  </si>
  <si>
    <t xml:space="preserve">Prix d'émission en D.</t>
  </si>
  <si>
    <t xml:space="preserve">Souscription publique et/ou Distribution entre actionnaires</t>
  </si>
  <si>
    <t xml:space="preserve">Capitaux levés en D.</t>
  </si>
  <si>
    <t xml:space="preserve">Banque de Financement des Petites et Moyennes Entreprises -BFPME-</t>
  </si>
  <si>
    <t xml:space="preserve">Réduction</t>
  </si>
  <si>
    <t xml:space="preserve">(1)</t>
  </si>
  <si>
    <t xml:space="preserve">30 jours à partir de la date de parution de la notice au JORT </t>
  </si>
  <si>
    <t xml:space="preserve">annulée</t>
  </si>
  <si>
    <t xml:space="preserve">Compensation de créances</t>
  </si>
  <si>
    <t xml:space="preserve">(2)</t>
  </si>
  <si>
    <t xml:space="preserve">(3) </t>
  </si>
  <si>
    <t xml:space="preserve">(4)</t>
  </si>
  <si>
    <t xml:space="preserve">Société d'Assurances El Amana Takaful</t>
  </si>
  <si>
    <t xml:space="preserve">(5)</t>
  </si>
  <si>
    <t xml:space="preserve">3an/7an</t>
  </si>
  <si>
    <t xml:space="preserve">(6)</t>
  </si>
  <si>
    <t xml:space="preserve">20 jours à partir de la date de parution de la notice au JORT </t>
  </si>
  <si>
    <t xml:space="preserve">Redistribution entre les actionnaires </t>
  </si>
  <si>
    <t xml:space="preserve"> Limitation au montant souscrit à condition qu'il atteigne au moins les 3/4 de l'augmentation décidée</t>
  </si>
  <si>
    <t xml:space="preserve">Tunisian Saudi Bank -TSB-</t>
  </si>
  <si>
    <t xml:space="preserve">(5) (7)</t>
  </si>
  <si>
    <t xml:space="preserve">100aa/100an</t>
  </si>
  <si>
    <t xml:space="preserve">01/01/24</t>
  </si>
  <si>
    <t xml:space="preserve">6 mois à partir de la date de parution de la notice au JORT </t>
  </si>
  <si>
    <t xml:space="preserve">en cours</t>
  </si>
  <si>
    <t xml:space="preserve">(1) Réduction de la valeur nominale de l'action de 10 dinars à 1 dinar.</t>
  </si>
  <si>
    <t xml:space="preserve">(2) Augmentation de capital au profit de l’Etat tunisien et provenant de la totalité des dettes de la Banque au titre de la ligne de crédit japonaise rétrocédée à la Banque en date du 15 mars 2008.</t>
  </si>
  <si>
    <t xml:space="preserve">(3) La différence en millimes, s'élevant à 479 millimes, est considérée comme faisant partie des charges liées aux opérations de réduction et d'augmentation de capital.</t>
  </si>
  <si>
    <t xml:space="preserve">(4) Même jouissance que les actions anciennes.</t>
  </si>
  <si>
    <t xml:space="preserve">(5) Augmentation de capital sans recours à l'appel public à l'épargne.</t>
  </si>
  <si>
    <t xml:space="preserve">(6) La société procédera à l’acquisition et l’annulation d'un droit de souscription rompu.</t>
  </si>
  <si>
    <t xml:space="preserve">(7) Augmentation de capital réservée aux anciens actionnaires, proportionnellement au montant de leurs actions, dans la limite de la moitié aux actionnaires représentant l’Etat Tunisien et dans la limite de l’autre moitié aux actionnaires représentant l’Etat Saoudien. Dans tous les cas, la condition d’égalité entre les actions souscrites par les actionnaires représentant l’Etat Tunisien et les actionnaires représentant l’Etat Saoudien doit être maintenue. </t>
  </si>
  <si>
    <t xml:space="preserve">Les émissions de titres de capital des sociétés admises à la cote en 2024</t>
  </si>
  <si>
    <t xml:space="preserve">            Mois</t>
  </si>
  <si>
    <t xml:space="preserve"> Période (début de l'année à fin) </t>
  </si>
  <si>
    <t xml:space="preserve">var</t>
  </si>
  <si>
    <t xml:space="preserve">Capitaux levés jusqu'au  31/12/24</t>
  </si>
  <si>
    <t xml:space="preserve">Capitaux levés jusqu'au  31/12/23</t>
  </si>
  <si>
    <t xml:space="preserve">var 24</t>
  </si>
  <si>
    <t xml:space="preserve">var 23</t>
  </si>
  <si>
    <t xml:space="preserve">var 22</t>
  </si>
  <si>
    <t xml:space="preserve">var 21</t>
  </si>
  <si>
    <t xml:space="preserve">var 20</t>
  </si>
  <si>
    <t xml:space="preserve">var 19</t>
  </si>
  <si>
    <t xml:space="preserve">var 18</t>
  </si>
  <si>
    <t xml:space="preserve">var 17</t>
  </si>
  <si>
    <t xml:space="preserve">var 16</t>
  </si>
  <si>
    <t xml:space="preserve">var 15</t>
  </si>
  <si>
    <t xml:space="preserve">var 14</t>
  </si>
  <si>
    <t xml:space="preserve">var 13</t>
  </si>
  <si>
    <t xml:space="preserve">var 12</t>
  </si>
  <si>
    <t xml:space="preserve">var 11</t>
  </si>
  <si>
    <t xml:space="preserve">var 10</t>
  </si>
  <si>
    <t xml:space="preserve">var 09</t>
  </si>
  <si>
    <t xml:space="preserve">var 08</t>
  </si>
  <si>
    <t xml:space="preserve">var 07</t>
  </si>
  <si>
    <t xml:space="preserve">var 06</t>
  </si>
  <si>
    <t xml:space="preserve">var 05</t>
  </si>
  <si>
    <t xml:space="preserve">var 04</t>
  </si>
  <si>
    <t xml:space="preserve">var 03</t>
  </si>
  <si>
    <t xml:space="preserve">var 02</t>
  </si>
  <si>
    <t xml:space="preserve">var 01</t>
  </si>
  <si>
    <t xml:space="preserve">var 00</t>
  </si>
  <si>
    <t xml:space="preserve">var 99</t>
  </si>
  <si>
    <t xml:space="preserve">var 98</t>
  </si>
  <si>
    <t xml:space="preserve">Nombre d'opérations</t>
  </si>
  <si>
    <t xml:space="preserve">Incorporation de réserves </t>
  </si>
  <si>
    <t xml:space="preserve">Compensation de créances  </t>
  </si>
  <si>
    <t xml:space="preserve">Fusion</t>
  </si>
  <si>
    <t xml:space="preserve">Emission en numéraire</t>
  </si>
  <si>
    <t xml:space="preserve">   *Montant nominal</t>
  </si>
  <si>
    <t xml:space="preserve">   *Montant de la prime d'émission</t>
  </si>
  <si>
    <t xml:space="preserve">Total émissions</t>
  </si>
  <si>
    <t xml:space="preserve">(1) Correspond à 18,744 MD souscrit dans le cadre de l'augmentation de capital en numéraire de la Banque de Tunisie et des Emirats -BTE- et de 14,0075 MD souscrit à l'augmentation de capital en numéraire de la Société Chimique Alkimia émise en 2023 et libérée en 2024 à raison de 8 MD par compensation partielle des créances du Groupe Chimique Tunisien et à raison de 6,0075 MD correspendant à la libération de la totalité du montant souscrit par les sociétés Carte Vie et STEC d'une part, et du quart du montant souscrit par les sociétés IMER, Essalama SICAF, Marhaba Beach et Marhaba International, d'autre part.</t>
  </si>
  <si>
    <t xml:space="preserve">Les émissions de titres de capital des sociétés non admises à la cote en 2024</t>
  </si>
  <si>
    <r>
      <rPr>
        <b val="true"/>
        <sz val="10"/>
        <rFont val="Times New Roman"/>
        <family val="1"/>
      </rPr>
      <t xml:space="preserve"> Période </t>
    </r>
    <r>
      <rPr>
        <sz val="10"/>
        <rFont val="Times New Roman"/>
        <family val="1"/>
      </rPr>
      <t xml:space="preserve">(début de l'année à fin) </t>
    </r>
  </si>
  <si>
    <t xml:space="preserve">                  Année</t>
  </si>
  <si>
    <t xml:space="preserve">Capitaux levés jusqu'au 31/12/24</t>
  </si>
  <si>
    <t xml:space="preserve">Capitaux levés jusqu'au 31/12/23</t>
  </si>
  <si>
    <t xml:space="preserve">(1) Correspond à 6,044 MD souscrit à l'augmentation de capital en numéraire de la Société d'Assurances El Amana Takaful.</t>
  </si>
  <si>
    <t xml:space="preserve">(date du</t>
  </si>
  <si>
    <t xml:space="preserve">09/01/2025)</t>
  </si>
  <si>
    <t xml:space="preserve">Cote</t>
  </si>
  <si>
    <t xml:space="preserve">H Cote</t>
  </si>
  <si>
    <t xml:space="preserve">Total décembre 2024</t>
  </si>
  <si>
    <t xml:space="preserve">Total novembre 2023</t>
  </si>
  <si>
    <t xml:space="preserve">Var 2024/2023</t>
  </si>
  <si>
    <t xml:space="preserve">en D</t>
  </si>
  <si>
    <t xml:space="preserve">Emission titres de créances</t>
  </si>
  <si>
    <t xml:space="preserve">Emission titres de capital (y compris incp réser + c créances + aug num sans ape)</t>
  </si>
  <si>
    <t xml:space="preserve">Emission de sukuk</t>
  </si>
  <si>
    <t xml:space="preserve">Kx levés Titres de créances (quote-part 2023+2024)</t>
  </si>
  <si>
    <t xml:space="preserve">Kx levés Titres de capital (quote-part 2023+2024)</t>
  </si>
  <si>
    <t xml:space="preserve">Kx levés de Sukuk </t>
  </si>
  <si>
    <t xml:space="preserve">Total Kx levés</t>
  </si>
  <si>
    <t xml:space="preserve">Emission </t>
  </si>
  <si>
    <t xml:space="preserve"> Au 31/12/24</t>
  </si>
  <si>
    <t xml:space="preserve"> Au 31/12/23</t>
  </si>
  <si>
    <t xml:space="preserve">Total</t>
  </si>
  <si>
    <t xml:space="preserve">Emission titres de créance (APE et non APE)</t>
  </si>
  <si>
    <t xml:space="preserve">Emission titres de capital (APE et non APE)</t>
  </si>
  <si>
    <t xml:space="preserve">En numéraire </t>
  </si>
  <si>
    <t xml:space="preserve">Emission Sukuk (APE et non APE)</t>
  </si>
</sst>
</file>

<file path=xl/styles.xml><?xml version="1.0" encoding="utf-8"?>
<styleSheet xmlns="http://schemas.openxmlformats.org/spreadsheetml/2006/main">
  <numFmts count="19">
    <numFmt numFmtId="164" formatCode="General"/>
    <numFmt numFmtId="165" formatCode="_-* #,##0.00\ [$€]_-;\-* #,##0.00\ [$€]_-;_-* \-??\ [$€]_-;_-@_-"/>
    <numFmt numFmtId="166" formatCode="#,##0"/>
    <numFmt numFmtId="167" formatCode="#,##0.000"/>
    <numFmt numFmtId="168" formatCode="dd/mm/yy;@"/>
    <numFmt numFmtId="169" formatCode="[$-409]mmm\-yy"/>
    <numFmt numFmtId="170" formatCode="d/m/yy;@"/>
    <numFmt numFmtId="171" formatCode="@"/>
    <numFmt numFmtId="172" formatCode="0%"/>
    <numFmt numFmtId="173" formatCode="0.000000%"/>
    <numFmt numFmtId="174" formatCode="d/m/yy"/>
    <numFmt numFmtId="175" formatCode="[$-409]m/d/yyyy"/>
    <numFmt numFmtId="176" formatCode="0.00%"/>
    <numFmt numFmtId="177" formatCode="0.00"/>
    <numFmt numFmtId="178" formatCode="0"/>
    <numFmt numFmtId="179" formatCode="0.0%"/>
    <numFmt numFmtId="180" formatCode="0.000"/>
    <numFmt numFmtId="181" formatCode="#,##0.00"/>
    <numFmt numFmtId="182" formatCode="0.0"/>
  </numFmts>
  <fonts count="18">
    <font>
      <sz val="10"/>
      <name val="Arial"/>
      <family val="2"/>
    </font>
    <font>
      <sz val="10"/>
      <name val="Arial"/>
      <family val="0"/>
    </font>
    <font>
      <sz val="10"/>
      <name val="Arial"/>
      <family val="0"/>
    </font>
    <font>
      <sz val="10"/>
      <name val="Arial"/>
      <family val="0"/>
    </font>
    <font>
      <b val="true"/>
      <i val="true"/>
      <sz val="11"/>
      <name val="Times New Roman"/>
      <family val="1"/>
    </font>
    <font>
      <sz val="10"/>
      <name val="Times New Roman"/>
      <family val="1"/>
    </font>
    <font>
      <sz val="9"/>
      <name val="Times New Roman"/>
      <family val="1"/>
    </font>
    <font>
      <b val="true"/>
      <sz val="8"/>
      <name val="Times New Roman"/>
      <family val="1"/>
    </font>
    <font>
      <sz val="8"/>
      <name val="Times New Roman"/>
      <family val="1"/>
    </font>
    <font>
      <sz val="8"/>
      <name val="Arial"/>
      <family val="2"/>
    </font>
    <font>
      <sz val="9"/>
      <name val="Arial"/>
      <family val="2"/>
    </font>
    <font>
      <b val="true"/>
      <sz val="10"/>
      <name val="Times New Roman"/>
      <family val="1"/>
    </font>
    <font>
      <u val="single"/>
      <sz val="10"/>
      <name val="Times New Roman"/>
      <family val="1"/>
    </font>
    <font>
      <b val="true"/>
      <sz val="10"/>
      <name val="Arial"/>
      <family val="2"/>
    </font>
    <font>
      <b val="true"/>
      <sz val="12"/>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9" fontId="8" fillId="3" borderId="2"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true" applyAlignment="true" applyProtection="false">
      <alignment horizontal="center" vertical="center" textRotation="0" wrapText="true" indent="0" shrinkToFit="false"/>
      <protection locked="true" hidden="false"/>
    </xf>
    <xf numFmtId="170"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8" fontId="8" fillId="3" borderId="0" xfId="0" applyFont="true" applyBorder="true" applyAlignment="true" applyProtection="false">
      <alignment horizontal="center" vertical="center" textRotation="0" wrapText="true" indent="0" shrinkToFit="false"/>
      <protection locked="true" hidden="false"/>
    </xf>
    <xf numFmtId="169" fontId="8" fillId="3" borderId="0"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3" fontId="5" fillId="3" borderId="0" xfId="19"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1"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3" borderId="3"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true" indent="0" shrinkToFit="false"/>
      <protection locked="true" hidden="false"/>
    </xf>
    <xf numFmtId="17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75"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74" fontId="8"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true" indent="0" shrinkToFit="false"/>
      <protection locked="true" hidden="false"/>
    </xf>
    <xf numFmtId="169" fontId="8" fillId="3"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6" fontId="5" fillId="3" borderId="0" xfId="19" applyFont="true" applyBorder="true" applyAlignment="true" applyProtection="true">
      <alignment horizontal="center" vertical="bottom" textRotation="0" wrapText="false" indent="0" shrinkToFit="false"/>
      <protection locked="true" hidden="false"/>
    </xf>
    <xf numFmtId="177" fontId="5" fillId="3" borderId="0" xfId="19" applyFont="true" applyBorder="true" applyAlignment="true" applyProtection="true">
      <alignment horizontal="center" vertical="bottom" textRotation="0" wrapText="false" indent="0" shrinkToFit="false"/>
      <protection locked="true" hidden="false"/>
    </xf>
    <xf numFmtId="177" fontId="5" fillId="3" borderId="0" xfId="19" applyFont="true" applyBorder="true" applyAlignment="true" applyProtection="true">
      <alignment horizontal="righ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76" fontId="5" fillId="3" borderId="0" xfId="0" applyFont="true" applyBorder="false" applyAlignment="true" applyProtection="false">
      <alignment horizontal="center" vertical="bottom" textRotation="0" wrapText="false" indent="0" shrinkToFit="false"/>
      <protection locked="true" hidden="false"/>
    </xf>
    <xf numFmtId="178" fontId="5" fillId="3" borderId="0" xfId="0" applyFont="true" applyBorder="false" applyAlignment="true" applyProtection="false">
      <alignment horizontal="right" vertical="bottom" textRotation="0" wrapText="false" indent="0" shrinkToFit="false"/>
      <protection locked="true" hidden="false"/>
    </xf>
    <xf numFmtId="179" fontId="5" fillId="3" borderId="0" xfId="0" applyFont="true" applyBorder="false" applyAlignment="true" applyProtection="false">
      <alignment horizontal="center" vertical="bottom" textRotation="0" wrapText="false" indent="0" shrinkToFit="false"/>
      <protection locked="true" hidden="false"/>
    </xf>
    <xf numFmtId="176" fontId="5" fillId="3" borderId="0" xfId="0" applyFont="true" applyBorder="false" applyAlignment="true" applyProtection="fals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80" fontId="5" fillId="3" borderId="0" xfId="0"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true" applyProtection="false">
      <alignment horizontal="right" vertical="bottom" textRotation="0" wrapText="false" indent="0" shrinkToFit="false"/>
      <protection locked="true" hidden="false"/>
    </xf>
    <xf numFmtId="181" fontId="5" fillId="3"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6" fontId="5" fillId="0" borderId="0" xfId="19" applyFont="true" applyBorder="true" applyAlignment="true" applyProtection="true">
      <alignment horizontal="right" vertical="bottom" textRotation="0" wrapText="false" indent="0" shrinkToFit="false"/>
      <protection locked="true" hidden="false"/>
    </xf>
    <xf numFmtId="182" fontId="5" fillId="0" borderId="0" xfId="0" applyFont="true" applyBorder="false" applyAlignment="true" applyProtection="false">
      <alignment horizontal="right" vertical="bottom" textRotation="0" wrapText="false" indent="0" shrinkToFit="false"/>
      <protection locked="true" hidden="false"/>
    </xf>
    <xf numFmtId="180"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19" applyFont="true" applyBorder="true" applyAlignment="true" applyProtection="true">
      <alignment horizontal="right" vertical="bottom" textRotation="0" wrapText="false" indent="0" shrinkToFit="false"/>
      <protection locked="true" hidden="false"/>
    </xf>
    <xf numFmtId="171" fontId="8" fillId="3" borderId="0" xfId="19" applyFont="true" applyBorder="true" applyAlignment="true" applyProtection="tru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71"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80" fontId="5" fillId="3" borderId="0" xfId="0" applyFont="true" applyBorder="false" applyAlignment="false" applyProtection="false">
      <alignment horizontal="general" vertical="bottom" textRotation="0" wrapText="false" indent="0" shrinkToFit="false"/>
      <protection locked="true" hidden="false"/>
    </xf>
    <xf numFmtId="177"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5" fillId="3" borderId="0" xfId="19" applyFont="true" applyBorder="true" applyAlignment="true" applyProtection="true">
      <alignment horizontal="righ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8" fillId="3" borderId="0" xfId="0" applyFont="true" applyBorder="true" applyAlignment="true" applyProtection="false">
      <alignment horizontal="left" vertical="center" textRotation="0" wrapText="true" indent="0" shrinkToFit="false"/>
      <protection locked="true" hidden="false"/>
    </xf>
    <xf numFmtId="171"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1" fontId="6" fillId="3" borderId="0" xfId="0" applyFont="true" applyBorder="false" applyAlignment="true" applyProtection="false">
      <alignment horizontal="lef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fals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8" fontId="5" fillId="3"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right" vertical="bottom" textRotation="0" wrapText="false" indent="0" shrinkToFit="false"/>
      <protection locked="true" hidden="false"/>
    </xf>
    <xf numFmtId="178" fontId="5" fillId="3" borderId="0" xfId="0" applyFont="true" applyBorder="false" applyAlignment="true" applyProtection="false">
      <alignment horizontal="center" vertical="center" textRotation="0" wrapText="false" indent="0" shrinkToFit="false"/>
      <protection locked="true" hidden="false"/>
    </xf>
    <xf numFmtId="172" fontId="5" fillId="3" borderId="0" xfId="19" applyFont="true" applyBorder="true" applyAlignment="true" applyProtection="true">
      <alignment horizontal="center" vertical="bottom" textRotation="0" wrapText="false" indent="0" shrinkToFit="false"/>
      <protection locked="true" hidden="false"/>
    </xf>
    <xf numFmtId="172"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5" fillId="3" borderId="0" xfId="0" applyFont="true" applyBorder="false" applyAlignment="true" applyProtection="false">
      <alignment horizontal="center" vertical="center"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7" fontId="5" fillId="3" borderId="0" xfId="19" applyFont="true" applyBorder="true" applyAlignment="true" applyProtection="true">
      <alignment horizontal="center" vertical="bottom" textRotation="0" wrapText="false" indent="0" shrinkToFit="false"/>
      <protection locked="true" hidden="false"/>
    </xf>
    <xf numFmtId="171" fontId="5" fillId="3" borderId="0" xfId="0" applyFont="true" applyBorder="false" applyAlignment="true" applyProtection="false">
      <alignment horizontal="center" vertical="bottom" textRotation="0" wrapText="false" indent="0" shrinkToFit="false"/>
      <protection locked="true" hidden="false"/>
    </xf>
    <xf numFmtId="181" fontId="5"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0" fillId="0" borderId="0" xfId="19"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true" indent="0" shrinkToFit="false"/>
      <protection locked="true" hidden="false"/>
    </xf>
    <xf numFmtId="180" fontId="0" fillId="3" borderId="0" xfId="0" applyFont="true" applyBorder="false" applyAlignment="true" applyProtection="false">
      <alignment horizontal="right" vertical="bottom" textRotation="0" wrapText="false" indent="0" shrinkToFit="false"/>
      <protection locked="true" hidden="false"/>
    </xf>
    <xf numFmtId="177" fontId="0" fillId="3"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tru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false" applyBorder="true" applyAlignment="true" applyProtection="tru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80" fontId="0" fillId="3" borderId="0" xfId="0" applyFont="true" applyBorder="false" applyAlignment="false" applyProtection="false">
      <alignment horizontal="general" vertical="bottom" textRotation="0" wrapText="false" indent="0" shrinkToFit="false"/>
      <protection locked="true" hidden="false"/>
    </xf>
    <xf numFmtId="181"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6" fontId="0" fillId="3" borderId="0" xfId="19" applyFont="true" applyBorder="true" applyAlignment="true" applyProtection="true">
      <alignment horizontal="center" vertical="bottom" textRotation="0" wrapText="false" indent="0" shrinkToFit="false"/>
      <protection locked="true" hidden="false"/>
    </xf>
    <xf numFmtId="180" fontId="13"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0" fontId="0" fillId="3" borderId="0" xfId="19"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0" xfId="19" applyFont="true" applyBorder="true" applyAlignment="true" applyProtection="true">
      <alignment horizontal="center" vertical="bottom" textRotation="0" wrapText="false" indent="0" shrinkToFit="false"/>
      <protection locked="true" hidden="false"/>
    </xf>
    <xf numFmtId="167" fontId="0" fillId="3" borderId="0" xfId="19" applyFont="true" applyBorder="tru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19" applyFont="true" applyBorder="true" applyAlignment="true" applyProtection="true">
      <alignment horizontal="center"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79" fontId="0" fillId="0" borderId="0" xfId="19"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9" fontId="13"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14" fillId="3" borderId="0" xfId="0" applyFont="true" applyBorder="false" applyAlignment="true" applyProtection="false">
      <alignment horizontal="righ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false" applyProtection="false">
      <alignment horizontal="general" vertical="bottom" textRotation="0" wrapText="false" indent="0" shrinkToFit="false"/>
      <protection locked="true" hidden="false"/>
    </xf>
    <xf numFmtId="164" fontId="15" fillId="5" borderId="5" xfId="0" applyFont="true" applyBorder="true" applyAlignment="true" applyProtection="false">
      <alignment horizontal="general" vertical="center"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15" fillId="5" borderId="8" xfId="0" applyFont="tru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6" fillId="5" borderId="8" xfId="0" applyFont="true" applyBorder="true" applyAlignment="true" applyProtection="false">
      <alignment horizontal="left" vertical="bottom" textRotation="0" wrapText="false" indent="0" shrinkToFit="false"/>
      <protection locked="true" hidden="false"/>
    </xf>
    <xf numFmtId="166" fontId="15" fillId="5" borderId="0" xfId="0" applyFont="true" applyBorder="true" applyAlignment="true" applyProtection="false">
      <alignment horizontal="center" vertical="center" textRotation="0" wrapText="false" indent="0" shrinkToFit="false"/>
      <protection locked="true" hidden="false"/>
    </xf>
    <xf numFmtId="166" fontId="16" fillId="5" borderId="11" xfId="0" applyFont="true" applyBorder="true" applyAlignment="true" applyProtection="false">
      <alignment horizontal="center" vertical="center" textRotation="0" wrapText="false" indent="0" shrinkToFit="false"/>
      <protection locked="true" hidden="false"/>
    </xf>
    <xf numFmtId="176" fontId="16" fillId="5" borderId="11" xfId="19" applyFont="true" applyBorder="true" applyAlignment="true" applyProtection="true">
      <alignment horizontal="center" vertical="center" textRotation="0" wrapText="false" indent="0" shrinkToFit="false"/>
      <protection locked="true" hidden="false"/>
    </xf>
    <xf numFmtId="166" fontId="16" fillId="3" borderId="0"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right" vertical="bottom" textRotation="0" wrapText="false" indent="0" shrinkToFit="false"/>
      <protection locked="true" hidden="false"/>
    </xf>
    <xf numFmtId="164" fontId="16" fillId="5" borderId="8" xfId="0" applyFont="true" applyBorder="true" applyAlignment="true" applyProtection="false">
      <alignment horizontal="left" vertical="bottom" textRotation="0" wrapText="true" indent="0" shrinkToFit="false"/>
      <protection locked="true" hidden="false"/>
    </xf>
    <xf numFmtId="166" fontId="16" fillId="5" borderId="12"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15" fillId="5" borderId="11" xfId="0" applyFont="true" applyBorder="true" applyAlignment="tru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76" fontId="16" fillId="5" borderId="11" xfId="19"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false" applyProtection="false">
      <alignment horizontal="general" vertical="bottom"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5" fillId="5" borderId="13" xfId="0" applyFont="tru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bottom" textRotation="0" wrapText="false" indent="0" shrinkToFit="false"/>
      <protection locked="true" hidden="false"/>
    </xf>
    <xf numFmtId="164" fontId="15" fillId="5" borderId="14" xfId="0" applyFont="true" applyBorder="true" applyAlignment="true" applyProtection="false">
      <alignment horizontal="center" vertical="bottom" textRotation="0" wrapText="false" indent="0" shrinkToFit="false"/>
      <protection locked="true" hidden="false"/>
    </xf>
    <xf numFmtId="176" fontId="16" fillId="5" borderId="10" xfId="19"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4" fillId="5" borderId="15"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5" borderId="16" xfId="0" applyFont="true" applyBorder="true" applyAlignment="true" applyProtection="false">
      <alignment horizontal="center"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6" fontId="14" fillId="3" borderId="2" xfId="0" applyFont="true" applyBorder="true" applyAlignment="true" applyProtection="false">
      <alignment horizontal="center" vertical="bottom" textRotation="0" wrapText="false" indent="0" shrinkToFit="false"/>
      <protection locked="true" hidden="false"/>
    </xf>
    <xf numFmtId="166" fontId="14" fillId="2" borderId="2" xfId="0" applyFont="true" applyBorder="true" applyAlignment="true" applyProtection="false">
      <alignment horizontal="center" vertical="bottom" textRotation="0" wrapText="false" indent="0" shrinkToFit="false"/>
      <protection locked="true" hidden="false"/>
    </xf>
    <xf numFmtId="176" fontId="14" fillId="3" borderId="16" xfId="19" applyFont="true" applyBorder="true" applyAlignment="true" applyProtection="true">
      <alignment horizontal="center" vertical="bottom" textRotation="0" wrapText="false" indent="0" shrinkToFit="false"/>
      <protection locked="true" hidden="false"/>
    </xf>
    <xf numFmtId="166"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6" fontId="14" fillId="3" borderId="0" xfId="0" applyFont="true" applyBorder="false" applyAlignment="true" applyProtection="false">
      <alignment horizontal="center" vertical="bottom" textRotation="0" wrapText="false" indent="0" shrinkToFit="false"/>
      <protection locked="true" hidden="false"/>
    </xf>
    <xf numFmtId="176" fontId="17" fillId="3" borderId="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76" fontId="14" fillId="3" borderId="18" xfId="19" applyFont="true" applyBorder="true" applyAlignment="true" applyProtection="tru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76" fontId="14" fillId="3" borderId="19" xfId="19"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4" fillId="3" borderId="20" xfId="19" applyFont="true" applyBorder="true" applyAlignment="true" applyProtection="true">
      <alignment horizontal="center" vertical="bottom" textRotation="0" wrapText="false" indent="0" shrinkToFit="false"/>
      <protection locked="true" hidden="false"/>
    </xf>
    <xf numFmtId="164" fontId="14" fillId="2" borderId="1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Q17"/>
    </sheetView>
  </sheetViews>
  <sheetFormatPr defaultColWidth="11.0546875" defaultRowHeight="12.75" zeroHeight="false" outlineLevelRow="0" outlineLevelCol="0"/>
  <cols>
    <col collapsed="false" customWidth="true" hidden="false" outlineLevel="0" max="3" min="3" style="0" width="33.28"/>
    <col collapsed="false" customWidth="true" hidden="false" outlineLevel="0" max="4" min="4" style="0" width="23.56"/>
    <col collapsed="false" customWidth="true" hidden="false" outlineLevel="0" max="5" min="5" style="0" width="4.28"/>
    <col collapsed="false" customWidth="true" hidden="false" outlineLevel="0" max="6" min="6" style="0" width="20.99"/>
    <col collapsed="false" customWidth="true" hidden="false" outlineLevel="0" max="7" min="7" style="0" width="23.7"/>
    <col collapsed="false" customWidth="true" hidden="false" outlineLevel="0" max="8" min="8" style="0" width="2.99"/>
    <col collapsed="false" customWidth="true" hidden="false" outlineLevel="0" max="9" min="9" style="0" width="13.14"/>
    <col collapsed="false" customWidth="true" hidden="false" outlineLevel="0" max="10" min="10" style="0" width="10.56"/>
    <col collapsed="false" customWidth="true" hidden="false" outlineLevel="0" max="11" min="11" style="0" width="15.99"/>
    <col collapsed="false" customWidth="true" hidden="false" outlineLevel="0" max="12" min="12" style="0" width="2.99"/>
    <col collapsed="false" customWidth="true" hidden="false" outlineLevel="0" max="13" min="13" style="0" width="23.56"/>
    <col collapsed="false" customWidth="true" hidden="false" outlineLevel="0" max="14" min="14" style="0" width="11.85"/>
    <col collapsed="false" customWidth="true" hidden="false" outlineLevel="0" max="15" min="15" style="0" width="23.28"/>
    <col collapsed="false" customWidth="true" hidden="false" outlineLevel="0" max="16" min="16" style="0" width="20.28"/>
    <col collapsed="false" customWidth="true" hidden="false" outlineLevel="0" max="17" min="17" style="0" width="12.56"/>
    <col collapsed="false" customWidth="true" hidden="false" outlineLevel="0" max="18" min="18" style="0" width="14.14"/>
    <col collapsed="false" customWidth="true" hidden="false" outlineLevel="0" max="19" min="19" style="0" width="11.7"/>
    <col collapsed="false" customWidth="true" hidden="false" outlineLevel="0" max="20" min="20" style="0" width="32.28"/>
  </cols>
  <sheetData>
    <row r="1" customFormat="false" ht="13.5" hidden="false" customHeight="false" outlineLevel="0" collapsed="false">
      <c r="A1" s="1"/>
      <c r="B1" s="1"/>
      <c r="C1" s="1"/>
      <c r="D1" s="1"/>
      <c r="E1" s="1"/>
      <c r="F1" s="1"/>
      <c r="G1" s="1"/>
      <c r="H1" s="1"/>
      <c r="I1" s="1"/>
      <c r="J1" s="1"/>
      <c r="K1" s="1"/>
      <c r="L1" s="1"/>
      <c r="M1" s="1"/>
      <c r="N1" s="1"/>
      <c r="O1" s="1"/>
      <c r="P1" s="1"/>
      <c r="Q1" s="1"/>
    </row>
    <row r="2" s="3" customFormat="true" ht="15" hidden="false" customHeight="false" outlineLevel="0" collapsed="false">
      <c r="A2" s="2" t="s">
        <v>0</v>
      </c>
      <c r="B2" s="2"/>
      <c r="C2" s="2"/>
      <c r="D2" s="2"/>
      <c r="E2" s="2"/>
      <c r="F2" s="2"/>
      <c r="G2" s="2"/>
      <c r="H2" s="2"/>
      <c r="I2" s="2"/>
      <c r="J2" s="2"/>
      <c r="K2" s="2"/>
      <c r="L2" s="2"/>
      <c r="M2" s="2"/>
      <c r="N2" s="2"/>
      <c r="O2" s="2"/>
      <c r="P2" s="2"/>
      <c r="Q2" s="2"/>
    </row>
    <row r="3" s="3" customFormat="true" ht="15.75" hidden="false" customHeight="false" outlineLevel="0" collapsed="false">
      <c r="A3" s="4" t="s">
        <v>1</v>
      </c>
      <c r="B3" s="4"/>
      <c r="C3" s="4"/>
      <c r="D3" s="4"/>
      <c r="E3" s="4"/>
      <c r="F3" s="4"/>
      <c r="G3" s="4"/>
      <c r="H3" s="4"/>
      <c r="I3" s="4"/>
      <c r="J3" s="4"/>
      <c r="K3" s="4"/>
      <c r="L3" s="4"/>
      <c r="M3" s="4"/>
      <c r="N3" s="4"/>
      <c r="O3" s="4"/>
      <c r="P3" s="4"/>
      <c r="Q3" s="4"/>
      <c r="R3" s="5"/>
      <c r="S3" s="5"/>
    </row>
    <row r="4" s="3" customFormat="true" ht="13.5" hidden="false" customHeight="false" outlineLevel="0" collapsed="false">
      <c r="C4" s="6"/>
      <c r="D4" s="6"/>
      <c r="E4" s="6"/>
      <c r="F4" s="6"/>
      <c r="G4" s="6"/>
      <c r="H4" s="6"/>
      <c r="I4" s="6"/>
      <c r="J4" s="6"/>
      <c r="K4" s="6"/>
      <c r="L4" s="6"/>
      <c r="M4" s="7"/>
      <c r="N4" s="7"/>
      <c r="O4" s="6"/>
      <c r="P4" s="6"/>
      <c r="Q4" s="6"/>
      <c r="S4" s="8"/>
      <c r="T4" s="8"/>
      <c r="U4" s="8"/>
      <c r="V4" s="8"/>
      <c r="W4" s="8"/>
    </row>
    <row r="5" s="13" customFormat="true" ht="32.25" hidden="false" customHeight="false" outlineLevel="0" collapsed="false">
      <c r="A5" s="9" t="s">
        <v>2</v>
      </c>
      <c r="B5" s="9" t="s">
        <v>3</v>
      </c>
      <c r="C5" s="10" t="s">
        <v>4</v>
      </c>
      <c r="D5" s="10" t="s">
        <v>5</v>
      </c>
      <c r="E5" s="10"/>
      <c r="F5" s="10" t="s">
        <v>6</v>
      </c>
      <c r="G5" s="10" t="s">
        <v>7</v>
      </c>
      <c r="H5" s="10"/>
      <c r="I5" s="10" t="s">
        <v>8</v>
      </c>
      <c r="J5" s="10" t="s">
        <v>9</v>
      </c>
      <c r="K5" s="10" t="s">
        <v>10</v>
      </c>
      <c r="L5" s="10"/>
      <c r="M5" s="10" t="s">
        <v>11</v>
      </c>
      <c r="N5" s="11" t="s">
        <v>12</v>
      </c>
      <c r="O5" s="10" t="s">
        <v>13</v>
      </c>
      <c r="P5" s="10" t="s">
        <v>14</v>
      </c>
      <c r="Q5" s="12" t="s">
        <v>15</v>
      </c>
      <c r="S5" s="8"/>
      <c r="T5" s="8"/>
      <c r="U5" s="8"/>
      <c r="V5" s="8"/>
      <c r="W5" s="8"/>
      <c r="X5" s="8"/>
      <c r="Y5" s="8"/>
      <c r="Z5" s="8"/>
    </row>
    <row r="6" s="8" customFormat="true" ht="13.5" hidden="false" customHeight="false" outlineLevel="0" collapsed="false">
      <c r="A6" s="14"/>
      <c r="B6" s="14"/>
      <c r="C6" s="15"/>
      <c r="D6" s="15"/>
      <c r="E6" s="15"/>
      <c r="F6" s="15"/>
      <c r="G6" s="15"/>
      <c r="H6" s="15"/>
      <c r="I6" s="15"/>
      <c r="J6" s="15"/>
      <c r="K6" s="15"/>
      <c r="L6" s="15"/>
      <c r="M6" s="15"/>
      <c r="N6" s="16"/>
      <c r="O6" s="15"/>
      <c r="P6" s="15"/>
      <c r="Q6" s="15"/>
      <c r="S6" s="17"/>
    </row>
    <row r="7" s="8" customFormat="true" ht="23.25" hidden="false" customHeight="false" outlineLevel="0" collapsed="false">
      <c r="A7" s="18" t="s">
        <v>16</v>
      </c>
      <c r="B7" s="18" t="s">
        <v>16</v>
      </c>
      <c r="C7" s="18" t="s">
        <v>17</v>
      </c>
      <c r="D7" s="18" t="s">
        <v>18</v>
      </c>
      <c r="E7" s="19"/>
      <c r="F7" s="20" t="n">
        <v>20625000</v>
      </c>
      <c r="G7" s="20" t="n">
        <f aca="false">F7/I7</f>
        <v>20625000</v>
      </c>
      <c r="H7" s="21"/>
      <c r="I7" s="21" t="n">
        <v>1</v>
      </c>
      <c r="J7" s="21" t="s">
        <v>16</v>
      </c>
      <c r="K7" s="18" t="s">
        <v>19</v>
      </c>
      <c r="L7" s="22"/>
      <c r="M7" s="22" t="n">
        <v>44927</v>
      </c>
      <c r="N7" s="20" t="n">
        <f aca="false">G7*I7</f>
        <v>20625000</v>
      </c>
      <c r="O7" s="23" t="s">
        <v>20</v>
      </c>
      <c r="P7" s="18" t="s">
        <v>16</v>
      </c>
      <c r="Q7" s="20" t="s">
        <v>16</v>
      </c>
      <c r="S7" s="24"/>
      <c r="T7" s="25"/>
      <c r="U7" s="26"/>
      <c r="V7" s="26"/>
    </row>
    <row r="8" s="29" customFormat="true" ht="63" hidden="false" customHeight="true" outlineLevel="0" collapsed="false">
      <c r="A8" s="18" t="s">
        <v>21</v>
      </c>
      <c r="B8" s="22" t="n">
        <v>45499</v>
      </c>
      <c r="C8" s="18" t="s">
        <v>22</v>
      </c>
      <c r="D8" s="18" t="s">
        <v>23</v>
      </c>
      <c r="E8" s="27"/>
      <c r="F8" s="20" t="n">
        <v>24099840</v>
      </c>
      <c r="G8" s="20" t="n">
        <f aca="false">F8/I8</f>
        <v>1204992</v>
      </c>
      <c r="H8" s="20"/>
      <c r="I8" s="20" t="n">
        <v>20</v>
      </c>
      <c r="J8" s="21" t="n">
        <v>20</v>
      </c>
      <c r="K8" s="28" t="s">
        <v>24</v>
      </c>
      <c r="L8" s="22"/>
      <c r="M8" s="22" t="n">
        <v>45292</v>
      </c>
      <c r="N8" s="20" t="n">
        <f aca="false">G8*J8</f>
        <v>24099840</v>
      </c>
      <c r="O8" s="23" t="s">
        <v>25</v>
      </c>
      <c r="P8" s="18" t="s">
        <v>26</v>
      </c>
      <c r="Q8" s="20" t="s">
        <v>27</v>
      </c>
      <c r="S8" s="30"/>
      <c r="T8" s="25"/>
      <c r="U8" s="26"/>
      <c r="V8" s="31"/>
      <c r="W8" s="32"/>
      <c r="X8" s="33"/>
      <c r="Y8" s="33"/>
      <c r="Z8" s="33"/>
      <c r="AA8" s="33"/>
      <c r="AB8" s="33"/>
      <c r="AC8" s="33"/>
    </row>
    <row r="9" s="29" customFormat="true" ht="13.5" hidden="false" customHeight="false" outlineLevel="0" collapsed="false">
      <c r="A9" s="18" t="s">
        <v>16</v>
      </c>
      <c r="B9" s="18" t="s">
        <v>16</v>
      </c>
      <c r="C9" s="18" t="s">
        <v>28</v>
      </c>
      <c r="D9" s="18" t="s">
        <v>18</v>
      </c>
      <c r="E9" s="19"/>
      <c r="F9" s="20" t="n">
        <v>23280000</v>
      </c>
      <c r="G9" s="20" t="n">
        <f aca="false">F9/I9</f>
        <v>4656000</v>
      </c>
      <c r="H9" s="20"/>
      <c r="I9" s="20" t="n">
        <v>5</v>
      </c>
      <c r="J9" s="21" t="s">
        <v>16</v>
      </c>
      <c r="K9" s="18" t="s">
        <v>29</v>
      </c>
      <c r="L9" s="22"/>
      <c r="M9" s="22" t="n">
        <v>45292</v>
      </c>
      <c r="N9" s="20" t="n">
        <f aca="false">G9*I9</f>
        <v>23280000</v>
      </c>
      <c r="O9" s="23" t="s">
        <v>30</v>
      </c>
      <c r="P9" s="18" t="s">
        <v>16</v>
      </c>
      <c r="Q9" s="21" t="s">
        <v>16</v>
      </c>
      <c r="S9" s="31"/>
      <c r="T9" s="25"/>
      <c r="U9" s="26"/>
      <c r="V9" s="26"/>
      <c r="W9" s="32"/>
      <c r="X9" s="33"/>
      <c r="Y9" s="33"/>
      <c r="Z9" s="33"/>
      <c r="AA9" s="33"/>
      <c r="AB9" s="33"/>
      <c r="AC9" s="33"/>
    </row>
    <row r="10" s="29" customFormat="true" ht="12" hidden="false" customHeight="false" outlineLevel="0" collapsed="false">
      <c r="A10" s="18" t="s">
        <v>16</v>
      </c>
      <c r="B10" s="18" t="s">
        <v>16</v>
      </c>
      <c r="C10" s="18" t="s">
        <v>31</v>
      </c>
      <c r="D10" s="18" t="s">
        <v>18</v>
      </c>
      <c r="E10" s="27"/>
      <c r="F10" s="20" t="n">
        <v>7231030</v>
      </c>
      <c r="G10" s="20" t="n">
        <f aca="false">F10/I10</f>
        <v>1446206</v>
      </c>
      <c r="H10" s="20"/>
      <c r="I10" s="20" t="n">
        <v>5</v>
      </c>
      <c r="J10" s="21" t="s">
        <v>16</v>
      </c>
      <c r="K10" s="18" t="s">
        <v>32</v>
      </c>
      <c r="L10" s="22"/>
      <c r="M10" s="22" t="n">
        <v>45292</v>
      </c>
      <c r="N10" s="20" t="n">
        <f aca="false">G10*I10</f>
        <v>7231030</v>
      </c>
      <c r="O10" s="23" t="s">
        <v>33</v>
      </c>
      <c r="P10" s="18" t="s">
        <v>16</v>
      </c>
      <c r="Q10" s="21" t="s">
        <v>16</v>
      </c>
      <c r="S10" s="31"/>
      <c r="T10" s="25"/>
      <c r="U10" s="26"/>
      <c r="V10" s="26"/>
      <c r="W10" s="32"/>
      <c r="X10" s="32"/>
      <c r="Y10" s="32"/>
      <c r="Z10" s="32"/>
      <c r="AA10" s="32"/>
      <c r="AB10" s="33"/>
      <c r="AC10" s="33"/>
    </row>
    <row r="11" s="29" customFormat="true" ht="22.5" hidden="false" customHeight="true" outlineLevel="0" collapsed="false">
      <c r="A11" s="18" t="s">
        <v>16</v>
      </c>
      <c r="B11" s="18" t="s">
        <v>16</v>
      </c>
      <c r="C11" s="18" t="s">
        <v>34</v>
      </c>
      <c r="D11" s="18" t="s">
        <v>18</v>
      </c>
      <c r="E11" s="28"/>
      <c r="F11" s="20" t="n">
        <v>25500000</v>
      </c>
      <c r="G11" s="20" t="n">
        <f aca="false">F11/I11</f>
        <v>5100000</v>
      </c>
      <c r="H11" s="20"/>
      <c r="I11" s="20" t="n">
        <v>5</v>
      </c>
      <c r="J11" s="21" t="s">
        <v>16</v>
      </c>
      <c r="K11" s="18" t="s">
        <v>35</v>
      </c>
      <c r="L11" s="22"/>
      <c r="M11" s="22" t="n">
        <v>45292</v>
      </c>
      <c r="N11" s="20" t="n">
        <f aca="false">G11*I11</f>
        <v>25500000</v>
      </c>
      <c r="O11" s="23" t="s">
        <v>36</v>
      </c>
      <c r="P11" s="18" t="s">
        <v>16</v>
      </c>
      <c r="Q11" s="20" t="s">
        <v>16</v>
      </c>
      <c r="S11" s="24"/>
      <c r="T11" s="25"/>
      <c r="U11" s="26"/>
      <c r="V11" s="26"/>
      <c r="W11" s="32"/>
      <c r="X11" s="32"/>
      <c r="Y11" s="32"/>
      <c r="Z11" s="32"/>
      <c r="AA11" s="32"/>
      <c r="AB11" s="33"/>
      <c r="AC11" s="33"/>
    </row>
    <row r="12" s="8" customFormat="true" ht="12.75" hidden="false" customHeight="false" outlineLevel="0" collapsed="false">
      <c r="A12" s="26"/>
      <c r="B12" s="26"/>
      <c r="C12" s="26"/>
      <c r="D12" s="26"/>
      <c r="F12" s="30"/>
      <c r="G12" s="30"/>
      <c r="H12" s="24"/>
      <c r="I12" s="24"/>
      <c r="J12" s="24"/>
      <c r="K12" s="26"/>
      <c r="L12" s="34"/>
      <c r="M12" s="30"/>
      <c r="O12" s="35"/>
      <c r="P12" s="26"/>
      <c r="Q12" s="30"/>
      <c r="R12" s="30"/>
      <c r="S12" s="24"/>
      <c r="T12" s="25"/>
      <c r="U12" s="26"/>
      <c r="V12" s="26"/>
    </row>
    <row r="13" s="8" customFormat="true" ht="12.75" hidden="false" customHeight="false" outlineLevel="0" collapsed="false">
      <c r="A13" s="36" t="s">
        <v>37</v>
      </c>
      <c r="B13" s="26"/>
      <c r="C13" s="26"/>
      <c r="D13" s="26"/>
      <c r="F13" s="30"/>
      <c r="G13" s="30"/>
      <c r="H13" s="24"/>
      <c r="I13" s="24"/>
      <c r="J13" s="24"/>
      <c r="K13" s="26"/>
      <c r="L13" s="34"/>
      <c r="M13" s="30"/>
      <c r="O13" s="35"/>
      <c r="P13" s="26"/>
      <c r="Q13" s="30"/>
      <c r="R13" s="30"/>
      <c r="S13" s="24"/>
      <c r="T13" s="25"/>
      <c r="U13" s="26"/>
      <c r="V13" s="26"/>
    </row>
    <row r="14" customFormat="false" ht="12.75" hidden="false" customHeight="false" outlineLevel="0" collapsed="false">
      <c r="H14" s="37"/>
    </row>
    <row r="15" customFormat="false" ht="13.5" hidden="false" customHeight="false" outlineLevel="0" collapsed="false">
      <c r="A15" s="1"/>
      <c r="B15" s="1"/>
      <c r="C15" s="1"/>
      <c r="D15" s="1"/>
      <c r="E15" s="1"/>
      <c r="F15" s="1"/>
      <c r="G15" s="1"/>
      <c r="H15" s="38"/>
      <c r="I15" s="1"/>
      <c r="J15" s="1"/>
      <c r="K15" s="1"/>
      <c r="L15" s="1"/>
      <c r="M15" s="1"/>
      <c r="N15" s="1"/>
      <c r="O15" s="1"/>
      <c r="P15" s="1"/>
      <c r="Q15" s="1"/>
    </row>
    <row r="16" s="3" customFormat="true" ht="15" hidden="false" customHeight="false" outlineLevel="0" collapsed="false">
      <c r="A16" s="39" t="s">
        <v>0</v>
      </c>
      <c r="B16" s="39"/>
      <c r="C16" s="39"/>
      <c r="D16" s="39"/>
      <c r="E16" s="39"/>
      <c r="F16" s="39"/>
      <c r="G16" s="39"/>
      <c r="H16" s="39"/>
      <c r="I16" s="39"/>
      <c r="J16" s="39"/>
      <c r="K16" s="39"/>
      <c r="L16" s="39"/>
      <c r="M16" s="39"/>
      <c r="N16" s="39"/>
      <c r="O16" s="39"/>
      <c r="P16" s="39"/>
      <c r="Q16" s="39"/>
      <c r="R16" s="8"/>
      <c r="S16" s="8"/>
      <c r="T16" s="8"/>
      <c r="U16" s="8"/>
      <c r="V16" s="8"/>
    </row>
    <row r="17" s="3" customFormat="true" ht="15.75" hidden="false" customHeight="false" outlineLevel="0" collapsed="false">
      <c r="A17" s="4" t="s">
        <v>38</v>
      </c>
      <c r="B17" s="4"/>
      <c r="C17" s="4"/>
      <c r="D17" s="4"/>
      <c r="E17" s="4"/>
      <c r="F17" s="4"/>
      <c r="G17" s="4"/>
      <c r="H17" s="4"/>
      <c r="I17" s="4"/>
      <c r="J17" s="4"/>
      <c r="K17" s="4"/>
      <c r="L17" s="4"/>
      <c r="M17" s="4"/>
      <c r="N17" s="4"/>
      <c r="O17" s="4"/>
      <c r="P17" s="4"/>
      <c r="Q17" s="4"/>
      <c r="R17" s="5"/>
      <c r="S17" s="5"/>
      <c r="T17" s="8"/>
      <c r="U17" s="8"/>
      <c r="V17" s="8"/>
    </row>
    <row r="18" s="3" customFormat="true" ht="12.75" hidden="false" customHeight="false" outlineLevel="0" collapsed="false">
      <c r="C18" s="6"/>
      <c r="D18" s="6"/>
      <c r="E18" s="6"/>
      <c r="F18" s="6"/>
      <c r="G18" s="6"/>
      <c r="H18" s="6"/>
      <c r="I18" s="6"/>
      <c r="J18" s="6"/>
      <c r="K18" s="6"/>
      <c r="L18" s="6"/>
      <c r="M18" s="6"/>
      <c r="N18" s="6"/>
      <c r="R18" s="8"/>
      <c r="S18" s="8"/>
      <c r="T18" s="8"/>
      <c r="U18" s="8"/>
      <c r="V18" s="8"/>
    </row>
    <row r="19" s="3" customFormat="true" ht="13.5" hidden="false" customHeight="false" outlineLevel="0" collapsed="false">
      <c r="C19" s="40"/>
      <c r="D19" s="40"/>
      <c r="E19" s="40"/>
      <c r="F19" s="40"/>
      <c r="G19" s="40"/>
      <c r="H19" s="40"/>
      <c r="I19" s="40"/>
      <c r="J19" s="40"/>
      <c r="K19" s="40"/>
      <c r="L19" s="40"/>
      <c r="M19" s="40"/>
      <c r="N19" s="40"/>
      <c r="R19" s="8"/>
      <c r="S19" s="8"/>
      <c r="T19" s="8"/>
      <c r="U19" s="8"/>
      <c r="V19" s="8"/>
    </row>
    <row r="20" s="13" customFormat="true" ht="37.5" hidden="false" customHeight="true" outlineLevel="0" collapsed="false">
      <c r="A20" s="9" t="s">
        <v>2</v>
      </c>
      <c r="B20" s="9" t="s">
        <v>3</v>
      </c>
      <c r="C20" s="10" t="s">
        <v>4</v>
      </c>
      <c r="D20" s="10" t="s">
        <v>5</v>
      </c>
      <c r="E20" s="10"/>
      <c r="F20" s="10" t="s">
        <v>6</v>
      </c>
      <c r="G20" s="10" t="s">
        <v>39</v>
      </c>
      <c r="H20" s="10"/>
      <c r="I20" s="10" t="s">
        <v>40</v>
      </c>
      <c r="J20" s="10" t="s">
        <v>41</v>
      </c>
      <c r="K20" s="10" t="s">
        <v>10</v>
      </c>
      <c r="L20" s="10"/>
      <c r="M20" s="10" t="s">
        <v>11</v>
      </c>
      <c r="N20" s="11" t="s">
        <v>12</v>
      </c>
      <c r="O20" s="10" t="s">
        <v>13</v>
      </c>
      <c r="P20" s="10" t="s">
        <v>42</v>
      </c>
      <c r="Q20" s="10" t="s">
        <v>43</v>
      </c>
      <c r="R20" s="17"/>
      <c r="S20" s="17"/>
      <c r="T20" s="8"/>
      <c r="U20" s="8"/>
      <c r="V20" s="8"/>
      <c r="W20" s="8"/>
      <c r="X20" s="8"/>
      <c r="Y20" s="8"/>
      <c r="Z20" s="8"/>
      <c r="AA20" s="8"/>
      <c r="AB20" s="8"/>
      <c r="AC20" s="8"/>
      <c r="AD20" s="8"/>
    </row>
    <row r="21" s="8" customFormat="true" ht="13.5" hidden="false" customHeight="false" outlineLevel="0" collapsed="false">
      <c r="A21" s="41"/>
      <c r="B21" s="41"/>
      <c r="C21" s="41"/>
      <c r="D21" s="41"/>
      <c r="E21" s="41"/>
      <c r="F21" s="41"/>
      <c r="G21" s="41"/>
      <c r="H21" s="41"/>
      <c r="I21" s="41"/>
      <c r="J21" s="41"/>
      <c r="K21" s="41"/>
      <c r="L21" s="41"/>
      <c r="M21" s="41"/>
      <c r="N21" s="41"/>
      <c r="O21" s="41"/>
      <c r="P21" s="41"/>
      <c r="Q21" s="41"/>
      <c r="T21" s="42"/>
    </row>
    <row r="22" s="8" customFormat="true" ht="24" hidden="false" customHeight="false" outlineLevel="0" collapsed="false">
      <c r="A22" s="43" t="s">
        <v>16</v>
      </c>
      <c r="B22" s="44" t="s">
        <v>16</v>
      </c>
      <c r="C22" s="45" t="s">
        <v>44</v>
      </c>
      <c r="D22" s="45" t="s">
        <v>45</v>
      </c>
      <c r="E22" s="46" t="s">
        <v>46</v>
      </c>
      <c r="F22" s="47" t="n">
        <v>90000000</v>
      </c>
      <c r="G22" s="47" t="s">
        <v>16</v>
      </c>
      <c r="H22" s="47"/>
      <c r="I22" s="46"/>
      <c r="J22" s="48" t="s">
        <v>16</v>
      </c>
      <c r="K22" s="49" t="s">
        <v>16</v>
      </c>
      <c r="L22" s="46"/>
      <c r="M22" s="50" t="s">
        <v>16</v>
      </c>
      <c r="N22" s="47" t="n">
        <v>90000000</v>
      </c>
      <c r="O22" s="47" t="s">
        <v>47</v>
      </c>
      <c r="P22" s="47" t="s">
        <v>16</v>
      </c>
      <c r="Q22" s="47" t="s">
        <v>48</v>
      </c>
      <c r="R22" s="51"/>
      <c r="T22" s="52"/>
      <c r="U22" s="53"/>
      <c r="V22" s="54"/>
    </row>
    <row r="23" s="8" customFormat="true" ht="13.5" hidden="false" customHeight="false" outlineLevel="0" collapsed="false">
      <c r="A23" s="55"/>
      <c r="B23" s="56"/>
      <c r="C23" s="56"/>
      <c r="D23" s="57" t="s">
        <v>49</v>
      </c>
      <c r="E23" s="58" t="s">
        <v>50</v>
      </c>
      <c r="F23" s="59" t="n">
        <v>59060628.521</v>
      </c>
      <c r="G23" s="60" t="n">
        <v>59060629</v>
      </c>
      <c r="H23" s="58" t="s">
        <v>51</v>
      </c>
      <c r="I23" s="61" t="n">
        <v>1</v>
      </c>
      <c r="J23" s="61" t="n">
        <v>1</v>
      </c>
      <c r="K23" s="61" t="s">
        <v>16</v>
      </c>
      <c r="L23" s="56"/>
      <c r="M23" s="62" t="s">
        <v>52</v>
      </c>
      <c r="N23" s="60" t="n">
        <f aca="false">59060629</f>
        <v>59060629</v>
      </c>
      <c r="O23" s="56"/>
      <c r="P23" s="56"/>
      <c r="Q23" s="63" t="s">
        <v>48</v>
      </c>
      <c r="R23" s="51"/>
      <c r="T23" s="64"/>
      <c r="U23" s="64"/>
      <c r="V23" s="64"/>
    </row>
    <row r="24" s="8" customFormat="true" ht="24" hidden="false" customHeight="false" outlineLevel="0" collapsed="false">
      <c r="A24" s="43" t="s">
        <v>16</v>
      </c>
      <c r="B24" s="44" t="s">
        <v>16</v>
      </c>
      <c r="C24" s="65" t="s">
        <v>53</v>
      </c>
      <c r="D24" s="45" t="s">
        <v>23</v>
      </c>
      <c r="E24" s="46" t="s">
        <v>54</v>
      </c>
      <c r="F24" s="47" t="n">
        <v>6043500</v>
      </c>
      <c r="G24" s="66" t="n">
        <f aca="false">F24/I24</f>
        <v>604350</v>
      </c>
      <c r="H24" s="46"/>
      <c r="I24" s="49" t="n">
        <v>10</v>
      </c>
      <c r="J24" s="49" t="n">
        <v>10</v>
      </c>
      <c r="K24" s="49" t="s">
        <v>55</v>
      </c>
      <c r="L24" s="46" t="s">
        <v>56</v>
      </c>
      <c r="M24" s="50" t="n">
        <v>45292</v>
      </c>
      <c r="N24" s="66" t="n">
        <f aca="false">G24*J24</f>
        <v>6043500</v>
      </c>
      <c r="O24" s="47" t="s">
        <v>57</v>
      </c>
      <c r="P24" s="65" t="s">
        <v>58</v>
      </c>
      <c r="Q24" s="47" t="n">
        <f aca="false">G24*J24</f>
        <v>6043500</v>
      </c>
      <c r="R24" s="51"/>
      <c r="S24" s="53"/>
      <c r="T24" s="52"/>
      <c r="U24" s="53"/>
      <c r="W24" s="67"/>
    </row>
    <row r="25" s="8" customFormat="true" ht="48.75" hidden="false" customHeight="false" outlineLevel="0" collapsed="false">
      <c r="A25" s="55"/>
      <c r="B25" s="56"/>
      <c r="C25" s="56"/>
      <c r="D25" s="57"/>
      <c r="E25" s="58"/>
      <c r="F25" s="68"/>
      <c r="G25" s="60"/>
      <c r="H25" s="58"/>
      <c r="I25" s="61"/>
      <c r="J25" s="61"/>
      <c r="K25" s="61"/>
      <c r="L25" s="56"/>
      <c r="M25" s="62"/>
      <c r="N25" s="60"/>
      <c r="O25" s="56"/>
      <c r="P25" s="69" t="s">
        <v>59</v>
      </c>
      <c r="Q25" s="68"/>
      <c r="R25" s="51"/>
      <c r="S25" s="53"/>
      <c r="T25" s="64"/>
      <c r="U25" s="64"/>
      <c r="W25" s="64"/>
    </row>
    <row r="26" s="8" customFormat="true" ht="24" hidden="false" customHeight="false" outlineLevel="0" collapsed="false">
      <c r="A26" s="43" t="s">
        <v>16</v>
      </c>
      <c r="B26" s="44" t="s">
        <v>16</v>
      </c>
      <c r="C26" s="65" t="s">
        <v>60</v>
      </c>
      <c r="D26" s="45" t="s">
        <v>23</v>
      </c>
      <c r="E26" s="46" t="s">
        <v>61</v>
      </c>
      <c r="F26" s="47" t="n">
        <v>100000000</v>
      </c>
      <c r="G26" s="66" t="n">
        <f aca="false">F26/I26</f>
        <v>1000000</v>
      </c>
      <c r="H26" s="46"/>
      <c r="I26" s="49" t="n">
        <v>100</v>
      </c>
      <c r="J26" s="49" t="n">
        <v>100</v>
      </c>
      <c r="K26" s="49" t="s">
        <v>62</v>
      </c>
      <c r="L26" s="70"/>
      <c r="M26" s="71" t="s">
        <v>63</v>
      </c>
      <c r="N26" s="66" t="n">
        <f aca="false">G26*J26</f>
        <v>100000000</v>
      </c>
      <c r="O26" s="47" t="s">
        <v>64</v>
      </c>
      <c r="P26" s="65" t="s">
        <v>58</v>
      </c>
      <c r="Q26" s="72" t="s">
        <v>65</v>
      </c>
      <c r="R26" s="51"/>
      <c r="T26" s="52"/>
      <c r="U26" s="53"/>
      <c r="V26" s="54"/>
    </row>
    <row r="27" s="8" customFormat="true" ht="48.75" hidden="false" customHeight="false" outlineLevel="0" collapsed="false">
      <c r="A27" s="55"/>
      <c r="B27" s="56"/>
      <c r="C27" s="56"/>
      <c r="D27" s="57"/>
      <c r="E27" s="58"/>
      <c r="F27" s="68"/>
      <c r="G27" s="60"/>
      <c r="H27" s="58"/>
      <c r="I27" s="61"/>
      <c r="J27" s="61"/>
      <c r="K27" s="61"/>
      <c r="L27" s="56"/>
      <c r="M27" s="62"/>
      <c r="N27" s="60"/>
      <c r="O27" s="56"/>
      <c r="P27" s="69" t="s">
        <v>59</v>
      </c>
      <c r="Q27" s="68"/>
      <c r="R27" s="51"/>
      <c r="S27" s="53"/>
      <c r="T27" s="64"/>
      <c r="U27" s="64"/>
      <c r="V27" s="64"/>
    </row>
    <row r="28" customFormat="false" ht="12.75" hidden="false" customHeight="false" outlineLevel="0" collapsed="false">
      <c r="A28" s="43"/>
      <c r="B28" s="44"/>
      <c r="C28" s="65"/>
      <c r="D28" s="50"/>
      <c r="E28" s="45"/>
      <c r="F28" s="46"/>
      <c r="G28" s="47"/>
      <c r="H28" s="66"/>
      <c r="I28" s="46"/>
      <c r="J28" s="49"/>
      <c r="K28" s="49"/>
      <c r="L28" s="49"/>
      <c r="M28" s="70"/>
      <c r="N28" s="71"/>
      <c r="O28" s="66"/>
      <c r="P28" s="47"/>
      <c r="Q28" s="65"/>
      <c r="R28" s="51"/>
      <c r="S28" s="51"/>
      <c r="T28" s="53"/>
      <c r="U28" s="52"/>
      <c r="V28" s="53"/>
      <c r="W28" s="54"/>
      <c r="X28" s="73"/>
      <c r="Y28" s="74"/>
      <c r="Z28" s="74"/>
      <c r="AA28" s="74"/>
      <c r="AB28" s="74"/>
      <c r="AC28" s="74"/>
    </row>
    <row r="29" s="8" customFormat="true" ht="12.75" hidden="false" customHeight="true" outlineLevel="0" collapsed="false">
      <c r="A29" s="54" t="s">
        <v>66</v>
      </c>
      <c r="B29" s="54"/>
      <c r="C29" s="54"/>
      <c r="D29" s="54"/>
      <c r="E29" s="75"/>
      <c r="F29" s="75"/>
      <c r="G29" s="75"/>
      <c r="H29" s="75"/>
      <c r="I29" s="75"/>
      <c r="J29" s="75"/>
      <c r="K29" s="75"/>
      <c r="L29" s="75"/>
      <c r="M29" s="75"/>
      <c r="N29" s="75"/>
      <c r="O29" s="76"/>
      <c r="P29" s="76"/>
      <c r="Q29" s="75"/>
      <c r="R29" s="73"/>
      <c r="S29" s="73"/>
      <c r="T29" s="73"/>
      <c r="U29" s="73"/>
      <c r="V29" s="73"/>
      <c r="W29" s="73"/>
      <c r="X29" s="73"/>
    </row>
    <row r="30" s="8" customFormat="true" ht="12.75" hidden="false" customHeight="true" outlineLevel="0" collapsed="false">
      <c r="A30" s="54" t="s">
        <v>67</v>
      </c>
      <c r="B30" s="54"/>
      <c r="C30" s="54"/>
      <c r="D30" s="54"/>
      <c r="E30" s="54"/>
      <c r="F30" s="54"/>
      <c r="G30" s="54"/>
      <c r="H30" s="54"/>
      <c r="I30" s="54"/>
      <c r="J30" s="54"/>
      <c r="K30" s="54"/>
      <c r="L30" s="54"/>
      <c r="M30" s="54"/>
      <c r="N30" s="54"/>
      <c r="O30" s="54"/>
      <c r="P30" s="76"/>
      <c r="Q30" s="75"/>
      <c r="R30" s="73"/>
      <c r="S30" s="73"/>
      <c r="T30" s="73"/>
      <c r="U30" s="73"/>
      <c r="V30" s="73"/>
      <c r="W30" s="73"/>
      <c r="X30" s="73"/>
    </row>
    <row r="31" s="79" customFormat="true" ht="12.75" hidden="false" customHeight="true" outlineLevel="0" collapsed="false">
      <c r="A31" s="54" t="s">
        <v>68</v>
      </c>
      <c r="B31" s="54"/>
      <c r="C31" s="54"/>
      <c r="D31" s="54"/>
      <c r="E31" s="54"/>
      <c r="F31" s="54"/>
      <c r="G31" s="54"/>
      <c r="H31" s="54"/>
      <c r="I31" s="54"/>
      <c r="J31" s="54"/>
      <c r="K31" s="54"/>
      <c r="L31" s="54"/>
      <c r="M31" s="54"/>
      <c r="N31" s="75"/>
      <c r="O31" s="76"/>
      <c r="P31" s="76"/>
      <c r="Q31" s="75"/>
      <c r="R31" s="77"/>
      <c r="S31" s="77"/>
      <c r="T31" s="77"/>
      <c r="U31" s="77"/>
      <c r="V31" s="77"/>
      <c r="W31" s="77"/>
      <c r="X31" s="78"/>
      <c r="Y31" s="78"/>
      <c r="Z31" s="78"/>
      <c r="AA31" s="78"/>
      <c r="AB31" s="78"/>
      <c r="AC31" s="78"/>
      <c r="AD31" s="78"/>
    </row>
    <row r="32" s="79" customFormat="true" ht="12.75" hidden="false" customHeight="true" outlineLevel="0" collapsed="false">
      <c r="A32" s="54" t="s">
        <v>69</v>
      </c>
      <c r="B32" s="54"/>
      <c r="C32" s="54"/>
      <c r="D32" s="54"/>
      <c r="E32" s="75"/>
      <c r="F32" s="75"/>
      <c r="G32" s="75"/>
      <c r="H32" s="75"/>
      <c r="I32" s="75"/>
      <c r="J32" s="75"/>
      <c r="K32" s="75"/>
      <c r="L32" s="75"/>
      <c r="M32" s="75"/>
      <c r="N32" s="75"/>
      <c r="O32" s="76"/>
      <c r="P32" s="76"/>
      <c r="Q32" s="75"/>
      <c r="R32" s="77"/>
      <c r="S32" s="77"/>
      <c r="T32" s="77"/>
      <c r="U32" s="77"/>
      <c r="V32" s="77"/>
      <c r="W32" s="77"/>
      <c r="X32" s="78"/>
      <c r="Y32" s="78"/>
      <c r="Z32" s="78"/>
      <c r="AA32" s="78"/>
      <c r="AB32" s="78"/>
      <c r="AC32" s="78"/>
      <c r="AD32" s="78"/>
    </row>
    <row r="33" s="79" customFormat="true" ht="12.75" hidden="false" customHeight="true" outlineLevel="0" collapsed="false">
      <c r="A33" s="54" t="s">
        <v>70</v>
      </c>
      <c r="B33" s="54"/>
      <c r="C33" s="54"/>
      <c r="D33" s="54"/>
      <c r="E33" s="54"/>
      <c r="F33" s="54"/>
      <c r="G33" s="54"/>
      <c r="H33" s="54"/>
      <c r="I33" s="54"/>
      <c r="J33" s="54"/>
      <c r="K33" s="26"/>
      <c r="L33" s="26"/>
      <c r="M33" s="80"/>
      <c r="N33" s="30"/>
      <c r="O33" s="81"/>
      <c r="P33" s="26"/>
      <c r="Q33" s="26"/>
      <c r="R33" s="82"/>
      <c r="S33" s="82"/>
      <c r="T33" s="83"/>
      <c r="U33" s="81"/>
      <c r="V33" s="26"/>
      <c r="W33" s="78"/>
      <c r="X33" s="78"/>
      <c r="Y33" s="78"/>
      <c r="Z33" s="78"/>
      <c r="AA33" s="78"/>
      <c r="AB33" s="78"/>
      <c r="AC33" s="78"/>
      <c r="AD33" s="78"/>
    </row>
    <row r="34" s="79" customFormat="true" ht="12.75" hidden="false" customHeight="true" outlineLevel="0" collapsed="false">
      <c r="A34" s="54" t="s">
        <v>71</v>
      </c>
      <c r="B34" s="54"/>
      <c r="C34" s="54"/>
      <c r="D34" s="54"/>
      <c r="E34" s="54"/>
      <c r="F34" s="54"/>
      <c r="G34" s="54"/>
      <c r="H34" s="54"/>
      <c r="I34" s="54"/>
      <c r="J34" s="54"/>
      <c r="K34" s="26"/>
      <c r="L34" s="26"/>
      <c r="M34" s="80"/>
      <c r="N34" s="30"/>
      <c r="O34" s="81"/>
      <c r="P34" s="26"/>
      <c r="Q34" s="26"/>
      <c r="R34" s="82"/>
      <c r="S34" s="82"/>
      <c r="T34" s="83"/>
      <c r="U34" s="81"/>
      <c r="V34" s="26"/>
      <c r="W34" s="78"/>
      <c r="X34" s="78"/>
      <c r="Y34" s="78"/>
      <c r="Z34" s="78"/>
      <c r="AA34" s="78"/>
      <c r="AB34" s="78"/>
      <c r="AC34" s="78"/>
      <c r="AD34" s="78"/>
    </row>
    <row r="35" s="79" customFormat="true" ht="36.75" hidden="false" customHeight="true" outlineLevel="0" collapsed="false">
      <c r="A35" s="84" t="s">
        <v>72</v>
      </c>
      <c r="B35" s="84"/>
      <c r="C35" s="84"/>
      <c r="D35" s="84"/>
      <c r="E35" s="84"/>
      <c r="F35" s="84"/>
      <c r="G35" s="84"/>
      <c r="H35" s="84"/>
      <c r="I35" s="84"/>
      <c r="J35" s="84"/>
      <c r="K35" s="84"/>
      <c r="L35" s="84"/>
      <c r="M35" s="84"/>
      <c r="N35" s="84"/>
      <c r="O35" s="84"/>
      <c r="P35" s="84"/>
      <c r="Q35" s="26"/>
      <c r="R35" s="82"/>
      <c r="S35" s="82"/>
      <c r="T35" s="83"/>
      <c r="U35" s="81"/>
      <c r="V35" s="26"/>
      <c r="W35" s="78"/>
      <c r="X35" s="78"/>
      <c r="Y35" s="78"/>
      <c r="Z35" s="78"/>
      <c r="AA35" s="78"/>
      <c r="AB35" s="78"/>
      <c r="AC35" s="78"/>
      <c r="AD35" s="78"/>
    </row>
  </sheetData>
  <mergeCells count="11">
    <mergeCell ref="A2:Q2"/>
    <mergeCell ref="A3:Q3"/>
    <mergeCell ref="A16:Q16"/>
    <mergeCell ref="A17:Q17"/>
    <mergeCell ref="A29:D29"/>
    <mergeCell ref="A30:O30"/>
    <mergeCell ref="A31:M31"/>
    <mergeCell ref="A32:D32"/>
    <mergeCell ref="A33:J33"/>
    <mergeCell ref="A34:J34"/>
    <mergeCell ref="A35:P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8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8" activeCellId="0" sqref="E38"/>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85"/>
    <col collapsed="false" customWidth="true" hidden="false" outlineLevel="0" max="3" min="3" style="0" width="20.28"/>
    <col collapsed="false" customWidth="true" hidden="false" outlineLevel="0" max="4" min="4" style="0" width="4.7"/>
    <col collapsed="false" customWidth="true" hidden="false" outlineLevel="0" max="5" min="5" style="0" width="11.7"/>
    <col collapsed="false" customWidth="true" hidden="false" outlineLevel="0" max="6" min="6" style="0" width="3.42"/>
    <col collapsed="false" customWidth="true" hidden="false" outlineLevel="0" max="7" min="7" style="0" width="8.85"/>
    <col collapsed="false" customWidth="true" hidden="false" outlineLevel="0" max="8" min="8" style="0" width="11.42"/>
    <col collapsed="false" customWidth="true" hidden="false" outlineLevel="0" max="9" min="9" style="0" width="10.71"/>
    <col collapsed="false" customWidth="true" hidden="false" outlineLevel="0" max="10" min="10" style="0" width="2.99"/>
    <col collapsed="false" customWidth="true" hidden="false" outlineLevel="0" max="11" min="11" style="0" width="11.7"/>
    <col collapsed="false" customWidth="true" hidden="false" outlineLevel="0" max="28" min="12" style="0" width="10.41"/>
    <col collapsed="false" customWidth="true" hidden="false" outlineLevel="0" max="29" min="29" style="0" width="14.56"/>
    <col collapsed="false" customWidth="true" hidden="false" outlineLevel="0" max="31" min="30" style="0" width="10.28"/>
    <col collapsed="false" customWidth="true" hidden="false" outlineLevel="0" max="33" min="32" style="0" width="9.56"/>
    <col collapsed="false" customWidth="true" hidden="false" outlineLevel="0" max="34" min="34" style="0" width="12.56"/>
    <col collapsed="false" customWidth="true" hidden="false" outlineLevel="0" max="35" min="35" style="0" width="8.99"/>
    <col collapsed="false" customWidth="true" hidden="false" outlineLevel="0" max="36" min="36" style="0" width="9.41"/>
    <col collapsed="false" customWidth="true" hidden="false" outlineLevel="0" max="37" min="37" style="0" width="8.28"/>
    <col collapsed="false" customWidth="true" hidden="false" outlineLevel="0" max="38" min="38" style="0" width="14.14"/>
    <col collapsed="false" customWidth="true" hidden="false" outlineLevel="0" max="39" min="39" style="0" width="8.28"/>
    <col collapsed="false" customWidth="true" hidden="false" outlineLevel="0" max="40" min="40" style="0" width="9.14"/>
    <col collapsed="false" customWidth="true" hidden="false" outlineLevel="0" max="41" min="41" style="0" width="8.28"/>
    <col collapsed="false" customWidth="true" hidden="false" outlineLevel="0" max="42" min="42" style="0" width="9.56"/>
    <col collapsed="false" customWidth="true" hidden="false" outlineLevel="0" max="43" min="43" style="0" width="8.99"/>
    <col collapsed="false" customWidth="true" hidden="false" outlineLevel="0" max="44" min="44" style="0" width="10.85"/>
    <col collapsed="false" customWidth="true" hidden="false" outlineLevel="0" max="45" min="45" style="0" width="9.28"/>
    <col collapsed="false" customWidth="true" hidden="false" outlineLevel="0" max="46" min="46" style="0" width="9.56"/>
    <col collapsed="false" customWidth="true" hidden="false" outlineLevel="0" max="47" min="47" style="0" width="8.28"/>
    <col collapsed="false" customWidth="true" hidden="false" outlineLevel="0" max="48" min="48" style="0" width="9.7"/>
    <col collapsed="false" customWidth="true" hidden="false" outlineLevel="0" max="49" min="49" style="0" width="8.28"/>
    <col collapsed="false" customWidth="true" hidden="false" outlineLevel="0" max="50" min="50" style="0" width="14.56"/>
    <col collapsed="false" customWidth="true" hidden="false" outlineLevel="0" max="51" min="51" style="0" width="8.14"/>
    <col collapsed="false" customWidth="true" hidden="false" outlineLevel="0" max="52" min="52" style="0" width="8.28"/>
    <col collapsed="false" customWidth="true" hidden="false" outlineLevel="0" max="55" min="53" style="0" width="8.56"/>
    <col collapsed="false" customWidth="true" hidden="false" outlineLevel="0" max="56" min="56" style="0" width="9.56"/>
    <col collapsed="false" customWidth="true" hidden="false" outlineLevel="0" max="57" min="57" style="0" width="7.56"/>
    <col collapsed="false" customWidth="true" hidden="false" outlineLevel="0" max="58" min="58" style="0" width="9.99"/>
    <col collapsed="false" customWidth="true" hidden="false" outlineLevel="0" max="59" min="59" style="0" width="7.56"/>
    <col collapsed="false" customWidth="true" hidden="false" outlineLevel="0" max="60" min="60" style="0" width="8.7"/>
    <col collapsed="false" customWidth="true" hidden="false" outlineLevel="0" max="61" min="61" style="0" width="5.85"/>
    <col collapsed="false" customWidth="true" hidden="false" outlineLevel="0" max="63" min="62" style="0" width="7.85"/>
    <col collapsed="false" customWidth="true" hidden="false" outlineLevel="0" max="64" min="64" style="0" width="9.85"/>
    <col collapsed="false" customWidth="true" hidden="false" outlineLevel="0" max="65" min="65" style="0" width="5.99"/>
    <col collapsed="false" customWidth="true" hidden="false" outlineLevel="0" max="66" min="66" style="0" width="7.99"/>
    <col collapsed="false" customWidth="true" hidden="false" outlineLevel="0" max="67" min="67" style="0" width="6.28"/>
  </cols>
  <sheetData>
    <row r="3" s="3" customFormat="true" ht="12.75" hidden="false" customHeight="false" outlineLevel="0" collapsed="false">
      <c r="A3" s="85" t="s">
        <v>73</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row>
    <row r="4" s="3" customFormat="true" ht="12.75" hidden="false" customHeight="false" outlineLevel="0" collapsed="false">
      <c r="A4" s="86"/>
      <c r="B4" s="86"/>
      <c r="C4" s="86"/>
      <c r="D4" s="86"/>
      <c r="E4" s="86"/>
      <c r="F4" s="86"/>
      <c r="G4" s="86"/>
      <c r="H4" s="86"/>
      <c r="I4" s="86"/>
      <c r="J4" s="86"/>
      <c r="K4" s="86"/>
    </row>
    <row r="5" s="3" customFormat="true" ht="12.75" hidden="false" customHeight="false" outlineLevel="0" collapsed="false"/>
    <row r="6" s="3" customFormat="true" ht="12.75" hidden="false" customHeight="false" outlineLevel="0" collapsed="false">
      <c r="E6" s="87" t="s">
        <v>74</v>
      </c>
      <c r="F6" s="87"/>
      <c r="G6" s="87"/>
      <c r="H6" s="88"/>
      <c r="L6" s="89" t="s">
        <v>75</v>
      </c>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BI6" s="89"/>
    </row>
    <row r="7" s="3" customFormat="true" ht="33.75" hidden="false" customHeight="false" outlineLevel="0" collapsed="false">
      <c r="E7" s="90" t="n">
        <v>45627</v>
      </c>
      <c r="F7" s="90"/>
      <c r="G7" s="90" t="n">
        <v>45261</v>
      </c>
      <c r="H7" s="90" t="s">
        <v>76</v>
      </c>
      <c r="I7" s="91" t="s">
        <v>77</v>
      </c>
      <c r="J7" s="91"/>
      <c r="K7" s="91" t="s">
        <v>78</v>
      </c>
      <c r="L7" s="90" t="n">
        <v>45627</v>
      </c>
      <c r="M7" s="90" t="n">
        <v>45261</v>
      </c>
      <c r="N7" s="90" t="s">
        <v>79</v>
      </c>
      <c r="O7" s="90" t="n">
        <v>45261</v>
      </c>
      <c r="P7" s="90" t="s">
        <v>80</v>
      </c>
      <c r="Q7" s="90" t="n">
        <v>44896</v>
      </c>
      <c r="R7" s="90" t="s">
        <v>81</v>
      </c>
      <c r="S7" s="90" t="n">
        <v>44531</v>
      </c>
      <c r="T7" s="90" t="s">
        <v>82</v>
      </c>
      <c r="U7" s="90" t="n">
        <v>44166</v>
      </c>
      <c r="V7" s="90" t="s">
        <v>83</v>
      </c>
      <c r="W7" s="90" t="n">
        <v>43800</v>
      </c>
      <c r="X7" s="90" t="s">
        <v>84</v>
      </c>
      <c r="Y7" s="90" t="n">
        <v>43435</v>
      </c>
      <c r="Z7" s="90" t="s">
        <v>85</v>
      </c>
      <c r="AA7" s="90" t="n">
        <v>43070</v>
      </c>
      <c r="AB7" s="90" t="s">
        <v>86</v>
      </c>
      <c r="AC7" s="90" t="n">
        <v>42705</v>
      </c>
      <c r="AD7" s="90" t="s">
        <v>87</v>
      </c>
      <c r="AE7" s="92" t="n">
        <v>2015</v>
      </c>
      <c r="AF7" s="90" t="s">
        <v>88</v>
      </c>
      <c r="AG7" s="92" t="n">
        <v>2014</v>
      </c>
      <c r="AH7" s="90" t="s">
        <v>89</v>
      </c>
      <c r="AI7" s="92" t="n">
        <v>2013</v>
      </c>
      <c r="AJ7" s="90" t="s">
        <v>90</v>
      </c>
      <c r="AK7" s="92" t="n">
        <v>2012</v>
      </c>
      <c r="AL7" s="90" t="s">
        <v>91</v>
      </c>
      <c r="AM7" s="92" t="n">
        <v>2011</v>
      </c>
      <c r="AN7" s="93" t="s">
        <v>92</v>
      </c>
      <c r="AO7" s="92" t="n">
        <v>2010</v>
      </c>
      <c r="AP7" s="93" t="s">
        <v>93</v>
      </c>
      <c r="AQ7" s="92" t="n">
        <v>2009</v>
      </c>
      <c r="AR7" s="93" t="s">
        <v>94</v>
      </c>
      <c r="AS7" s="92" t="n">
        <v>2008</v>
      </c>
      <c r="AT7" s="92" t="s">
        <v>95</v>
      </c>
      <c r="AU7" s="92" t="n">
        <v>2007</v>
      </c>
      <c r="AV7" s="92" t="s">
        <v>96</v>
      </c>
      <c r="AW7" s="92" t="n">
        <v>2006</v>
      </c>
      <c r="AX7" s="92" t="s">
        <v>97</v>
      </c>
      <c r="AY7" s="92" t="n">
        <v>2005</v>
      </c>
      <c r="AZ7" s="92" t="s">
        <v>98</v>
      </c>
      <c r="BA7" s="92" t="n">
        <v>2004</v>
      </c>
      <c r="BB7" s="92" t="s">
        <v>99</v>
      </c>
      <c r="BC7" s="92" t="n">
        <v>2003</v>
      </c>
      <c r="BD7" s="92" t="s">
        <v>100</v>
      </c>
      <c r="BE7" s="92" t="n">
        <v>2002</v>
      </c>
      <c r="BF7" s="92" t="s">
        <v>101</v>
      </c>
      <c r="BG7" s="92" t="n">
        <v>2001</v>
      </c>
      <c r="BH7" s="92" t="s">
        <v>102</v>
      </c>
      <c r="BI7" s="92" t="n">
        <v>2000</v>
      </c>
      <c r="BJ7" s="94" t="s">
        <v>103</v>
      </c>
      <c r="BK7" s="94" t="n">
        <v>1999</v>
      </c>
      <c r="BL7" s="94" t="s">
        <v>104</v>
      </c>
      <c r="BM7" s="94" t="n">
        <v>1998</v>
      </c>
      <c r="BN7" s="94" t="s">
        <v>105</v>
      </c>
      <c r="BO7" s="94" t="n">
        <v>1997</v>
      </c>
    </row>
    <row r="8" s="3" customFormat="true" ht="12.75" hidden="false" customHeight="false" outlineLevel="0" collapsed="false">
      <c r="A8" s="3" t="s">
        <v>106</v>
      </c>
      <c r="E8" s="88" t="n">
        <v>0</v>
      </c>
      <c r="F8" s="88"/>
      <c r="G8" s="88" t="n">
        <v>1</v>
      </c>
      <c r="H8" s="95" t="n">
        <v>-1</v>
      </c>
      <c r="I8" s="96" t="s">
        <v>16</v>
      </c>
      <c r="J8" s="97"/>
      <c r="K8" s="96" t="s">
        <v>16</v>
      </c>
      <c r="L8" s="98" t="n">
        <v>5</v>
      </c>
      <c r="M8" s="88" t="n">
        <v>8</v>
      </c>
      <c r="N8" s="95" t="n">
        <v>-0.375</v>
      </c>
      <c r="O8" s="88" t="n">
        <v>8</v>
      </c>
      <c r="P8" s="99" t="s">
        <v>16</v>
      </c>
      <c r="Q8" s="88" t="n">
        <v>8</v>
      </c>
      <c r="R8" s="95" t="n">
        <v>0.333333333333333</v>
      </c>
      <c r="S8" s="3" t="n">
        <v>6</v>
      </c>
      <c r="T8" s="99" t="n">
        <v>-0.538461538461538</v>
      </c>
      <c r="U8" s="88" t="n">
        <v>13</v>
      </c>
      <c r="V8" s="95" t="n">
        <v>-0.409090909090909</v>
      </c>
      <c r="W8" s="88" t="n">
        <v>22</v>
      </c>
      <c r="X8" s="95" t="n">
        <v>1</v>
      </c>
      <c r="Y8" s="88" t="n">
        <v>11</v>
      </c>
      <c r="Z8" s="95" t="n">
        <v>-0.620689655172414</v>
      </c>
      <c r="AA8" s="100" t="n">
        <v>29</v>
      </c>
      <c r="AB8" s="101" t="n">
        <v>0.8125</v>
      </c>
      <c r="AC8" s="100" t="n">
        <v>16</v>
      </c>
      <c r="AD8" s="102" t="n">
        <v>-0.304347826086957</v>
      </c>
      <c r="AE8" s="100" t="n">
        <v>23</v>
      </c>
      <c r="AF8" s="103" t="n">
        <v>0.4375</v>
      </c>
      <c r="AG8" s="88" t="n">
        <v>16</v>
      </c>
      <c r="AH8" s="104" t="n">
        <v>-0.448275862068966</v>
      </c>
      <c r="AI8" s="88" t="n">
        <v>29</v>
      </c>
      <c r="AJ8" s="104" t="n">
        <v>0.115384615384615</v>
      </c>
      <c r="AK8" s="88" t="n">
        <v>26</v>
      </c>
      <c r="AL8" s="99" t="n">
        <v>1</v>
      </c>
      <c r="AM8" s="88" t="n">
        <v>13</v>
      </c>
      <c r="AN8" s="105" t="n">
        <v>-0.277777777777778</v>
      </c>
      <c r="AO8" s="106" t="n">
        <v>18</v>
      </c>
      <c r="AP8" s="107" t="n">
        <v>-0.1</v>
      </c>
      <c r="AQ8" s="106" t="n">
        <v>20</v>
      </c>
      <c r="AR8" s="107" t="n">
        <v>0.0526315789473684</v>
      </c>
      <c r="AS8" s="108" t="n">
        <v>19</v>
      </c>
      <c r="AT8" s="107" t="n">
        <v>0.9</v>
      </c>
      <c r="AU8" s="106" t="n">
        <v>10</v>
      </c>
      <c r="AV8" s="107" t="n">
        <v>0.111111111111111</v>
      </c>
      <c r="AW8" s="106" t="n">
        <v>9</v>
      </c>
      <c r="AX8" s="105" t="n">
        <v>0.8</v>
      </c>
      <c r="AY8" s="106" t="n">
        <v>5</v>
      </c>
      <c r="AZ8" s="107" t="n">
        <v>-0.375</v>
      </c>
      <c r="BA8" s="106" t="n">
        <v>8</v>
      </c>
      <c r="BB8" s="109" t="n">
        <v>-0.111111111111111</v>
      </c>
      <c r="BC8" s="106" t="n">
        <v>9</v>
      </c>
      <c r="BD8" s="109" t="n">
        <v>0</v>
      </c>
      <c r="BE8" s="106" t="n">
        <v>9</v>
      </c>
      <c r="BF8" s="107" t="n">
        <v>-0.470588235294118</v>
      </c>
      <c r="BG8" s="110" t="n">
        <v>17</v>
      </c>
      <c r="BH8" s="111" t="n">
        <v>0.307692307692308</v>
      </c>
      <c r="BI8" s="112" t="n">
        <v>13</v>
      </c>
      <c r="BJ8" s="111" t="n">
        <v>0.3</v>
      </c>
      <c r="BK8" s="113" t="n">
        <v>10</v>
      </c>
      <c r="BL8" s="111" t="n">
        <v>0.666666666666667</v>
      </c>
      <c r="BM8" s="113" t="n">
        <v>6</v>
      </c>
      <c r="BN8" s="111" t="n">
        <v>-0.142857142857143</v>
      </c>
      <c r="BO8" s="113" t="n">
        <v>7</v>
      </c>
    </row>
    <row r="9" s="3" customFormat="true" ht="12.75" hidden="false" customHeight="true" outlineLevel="0" collapsed="false">
      <c r="A9" s="114" t="s">
        <v>107</v>
      </c>
      <c r="B9" s="114"/>
      <c r="C9" s="114"/>
      <c r="E9" s="115" t="n">
        <v>0</v>
      </c>
      <c r="F9" s="115"/>
      <c r="G9" s="116" t="n">
        <v>0</v>
      </c>
      <c r="H9" s="95" t="s">
        <v>16</v>
      </c>
      <c r="I9" s="96" t="s">
        <v>16</v>
      </c>
      <c r="J9" s="97"/>
      <c r="K9" s="96" t="s">
        <v>16</v>
      </c>
      <c r="L9" s="115" t="n">
        <v>76.63603</v>
      </c>
      <c r="M9" s="115" t="n">
        <v>38.479807</v>
      </c>
      <c r="N9" s="95" t="n">
        <v>0.991590810213783</v>
      </c>
      <c r="O9" s="115" t="n">
        <v>38.479807</v>
      </c>
      <c r="P9" s="99" t="n">
        <v>-0.455810317492149</v>
      </c>
      <c r="Q9" s="115" t="n">
        <v>70.710284</v>
      </c>
      <c r="R9" s="95" t="n">
        <v>0.725417974176129</v>
      </c>
      <c r="S9" s="115" t="n">
        <v>40.981539</v>
      </c>
      <c r="T9" s="99" t="n">
        <v>-0.500996642021031</v>
      </c>
      <c r="U9" s="115" t="n">
        <v>82.12678</v>
      </c>
      <c r="V9" s="95" t="n">
        <v>0.400544601795642</v>
      </c>
      <c r="W9" s="115" t="n">
        <v>58.639175</v>
      </c>
      <c r="X9" s="95" t="n">
        <v>-0.463495069734865</v>
      </c>
      <c r="Y9" s="115" t="n">
        <v>109.298483</v>
      </c>
      <c r="Z9" s="95" t="n">
        <v>0.143861370198959</v>
      </c>
      <c r="AA9" s="117" t="n">
        <v>95.552211</v>
      </c>
      <c r="AB9" s="101" t="n">
        <v>0.42629002932895</v>
      </c>
      <c r="AC9" s="115" t="n">
        <v>66.993535</v>
      </c>
      <c r="AD9" s="102" t="n">
        <v>-0.187691305033162</v>
      </c>
      <c r="AE9" s="115" t="n">
        <v>82.473</v>
      </c>
      <c r="AF9" s="103" t="n">
        <v>1.84144702842377</v>
      </c>
      <c r="AG9" s="115" t="n">
        <v>29.025</v>
      </c>
      <c r="AH9" s="104" t="n">
        <v>-0.679260503458793</v>
      </c>
      <c r="AI9" s="115" t="n">
        <v>90.494</v>
      </c>
      <c r="AJ9" s="104" t="n">
        <v>1.18405174494377</v>
      </c>
      <c r="AK9" s="115" t="n">
        <v>41.434</v>
      </c>
      <c r="AL9" s="99" t="n">
        <v>-0.0655390166892198</v>
      </c>
      <c r="AM9" s="118" t="n">
        <v>44.34</v>
      </c>
      <c r="AN9" s="105" t="n">
        <v>-0.125960969840331</v>
      </c>
      <c r="AO9" s="119" t="n">
        <v>50.73</v>
      </c>
      <c r="AP9" s="107" t="n">
        <v>-0.316675646551724</v>
      </c>
      <c r="AQ9" s="119" t="n">
        <v>74.24</v>
      </c>
      <c r="AR9" s="107" t="n">
        <v>0.635602555628993</v>
      </c>
      <c r="AS9" s="120" t="n">
        <v>45.39</v>
      </c>
      <c r="AT9" s="107" t="n">
        <v>1.07703184416084</v>
      </c>
      <c r="AU9" s="119" t="n">
        <v>21.8533</v>
      </c>
      <c r="AV9" s="107" t="n">
        <v>-0.372932568149211</v>
      </c>
      <c r="AW9" s="119" t="n">
        <v>34.85</v>
      </c>
      <c r="AX9" s="105" t="n">
        <v>0.990291262135923</v>
      </c>
      <c r="AY9" s="119" t="n">
        <v>17.51</v>
      </c>
      <c r="AZ9" s="107" t="n">
        <v>-0.181010289990646</v>
      </c>
      <c r="BA9" s="119" t="n">
        <v>21.38</v>
      </c>
      <c r="BB9" s="109" t="n">
        <v>-0.0295052201543351</v>
      </c>
      <c r="BC9" s="110" t="n">
        <v>22.03</v>
      </c>
      <c r="BD9" s="109" t="n">
        <v>-0.325887392900857</v>
      </c>
      <c r="BE9" s="110" t="n">
        <v>32.68</v>
      </c>
      <c r="BF9" s="107" t="n">
        <v>-0.146647169417172</v>
      </c>
      <c r="BG9" s="110" t="n">
        <v>38.296</v>
      </c>
      <c r="BH9" s="121" t="n">
        <v>0.41837037037037</v>
      </c>
      <c r="BI9" s="112" t="n">
        <v>27</v>
      </c>
      <c r="BJ9" s="111" t="n">
        <v>0.0227272727272728</v>
      </c>
      <c r="BK9" s="113" t="n">
        <v>26.4</v>
      </c>
      <c r="BL9" s="111" t="n">
        <v>1.96629213483146</v>
      </c>
      <c r="BM9" s="122" t="n">
        <v>8.9</v>
      </c>
      <c r="BN9" s="111" t="n">
        <v>-0.698305084745763</v>
      </c>
      <c r="BO9" s="113" t="n">
        <v>29.5</v>
      </c>
    </row>
    <row r="10" s="3" customFormat="true" ht="12.75" hidden="false" customHeight="true" outlineLevel="0" collapsed="false">
      <c r="A10" s="114" t="s">
        <v>108</v>
      </c>
      <c r="B10" s="114"/>
      <c r="C10" s="114"/>
      <c r="E10" s="115" t="n">
        <v>0</v>
      </c>
      <c r="F10" s="115"/>
      <c r="G10" s="116" t="n">
        <v>0</v>
      </c>
      <c r="H10" s="95" t="s">
        <v>16</v>
      </c>
      <c r="I10" s="123" t="s">
        <v>16</v>
      </c>
      <c r="J10" s="124"/>
      <c r="K10" s="123" t="s">
        <v>16</v>
      </c>
      <c r="L10" s="115" t="n">
        <v>0</v>
      </c>
      <c r="M10" s="115" t="n">
        <v>0</v>
      </c>
      <c r="N10" s="95" t="s">
        <v>16</v>
      </c>
      <c r="O10" s="115" t="n">
        <v>0</v>
      </c>
      <c r="P10" s="99" t="s">
        <v>16</v>
      </c>
      <c r="Q10" s="115" t="n">
        <v>0</v>
      </c>
      <c r="R10" s="95" t="s">
        <v>16</v>
      </c>
      <c r="S10" s="115" t="n">
        <v>0</v>
      </c>
      <c r="T10" s="99" t="n">
        <v>-1</v>
      </c>
      <c r="U10" s="115" t="n">
        <v>10.998968</v>
      </c>
      <c r="V10" s="95" t="n">
        <v>-0.959391375136873</v>
      </c>
      <c r="W10" s="115" t="n">
        <v>270.8530032</v>
      </c>
      <c r="X10" s="95" t="n">
        <v>1</v>
      </c>
      <c r="Y10" s="115" t="n">
        <v>0</v>
      </c>
      <c r="Z10" s="95" t="n">
        <v>0</v>
      </c>
      <c r="AA10" s="117"/>
      <c r="AB10" s="101"/>
      <c r="AC10" s="115"/>
      <c r="AD10" s="102"/>
      <c r="AE10" s="115"/>
      <c r="AF10" s="103"/>
      <c r="AG10" s="115"/>
      <c r="AH10" s="104"/>
      <c r="AI10" s="115"/>
      <c r="AJ10" s="104"/>
      <c r="AK10" s="115"/>
      <c r="AL10" s="99"/>
      <c r="AM10" s="118"/>
      <c r="AN10" s="105"/>
      <c r="AO10" s="119"/>
      <c r="AP10" s="107"/>
      <c r="AQ10" s="119"/>
      <c r="AR10" s="107"/>
      <c r="AS10" s="120"/>
      <c r="AT10" s="107"/>
      <c r="AU10" s="119"/>
      <c r="AV10" s="107"/>
      <c r="AW10" s="119"/>
      <c r="AX10" s="105"/>
      <c r="AY10" s="119"/>
      <c r="AZ10" s="107"/>
      <c r="BA10" s="119"/>
      <c r="BB10" s="109"/>
      <c r="BC10" s="110"/>
      <c r="BD10" s="109"/>
      <c r="BE10" s="110"/>
      <c r="BF10" s="107"/>
      <c r="BG10" s="110"/>
      <c r="BH10" s="121"/>
      <c r="BI10" s="112"/>
      <c r="BJ10" s="111"/>
      <c r="BK10" s="113"/>
      <c r="BL10" s="111"/>
      <c r="BM10" s="122"/>
      <c r="BN10" s="111"/>
      <c r="BO10" s="113"/>
    </row>
    <row r="11" s="3" customFormat="true" ht="12.75" hidden="false" customHeight="false" outlineLevel="0" collapsed="false">
      <c r="A11" s="3" t="s">
        <v>109</v>
      </c>
      <c r="E11" s="117" t="n">
        <v>0</v>
      </c>
      <c r="F11" s="125"/>
      <c r="G11" s="116" t="n">
        <v>0</v>
      </c>
      <c r="H11" s="95" t="s">
        <v>16</v>
      </c>
      <c r="I11" s="96" t="s">
        <v>16</v>
      </c>
      <c r="J11" s="97"/>
      <c r="K11" s="96" t="s">
        <v>16</v>
      </c>
      <c r="L11" s="117" t="n">
        <v>0</v>
      </c>
      <c r="M11" s="117" t="n">
        <v>0</v>
      </c>
      <c r="N11" s="95" t="s">
        <v>16</v>
      </c>
      <c r="O11" s="117" t="n">
        <v>0</v>
      </c>
      <c r="P11" s="99" t="s">
        <v>16</v>
      </c>
      <c r="Q11" s="117" t="n">
        <v>0</v>
      </c>
      <c r="R11" s="126" t="s">
        <v>16</v>
      </c>
      <c r="S11" s="117" t="n">
        <v>0</v>
      </c>
      <c r="T11" s="99" t="s">
        <v>16</v>
      </c>
      <c r="U11" s="117" t="n">
        <v>0</v>
      </c>
      <c r="V11" s="95" t="s">
        <v>16</v>
      </c>
      <c r="W11" s="117" t="n">
        <v>0</v>
      </c>
      <c r="X11" s="95" t="s">
        <v>16</v>
      </c>
      <c r="Y11" s="117" t="n">
        <v>0</v>
      </c>
      <c r="Z11" s="95" t="n">
        <v>-1</v>
      </c>
      <c r="AA11" s="117" t="n">
        <v>6.4</v>
      </c>
      <c r="AB11" s="101" t="s">
        <v>16</v>
      </c>
      <c r="AC11" s="117" t="n">
        <v>0</v>
      </c>
      <c r="AD11" s="102" t="s">
        <v>16</v>
      </c>
      <c r="AE11" s="117" t="n">
        <v>0</v>
      </c>
      <c r="AF11" s="103" t="s">
        <v>16</v>
      </c>
      <c r="AG11" s="117" t="n">
        <v>0</v>
      </c>
      <c r="AH11" s="103" t="s">
        <v>16</v>
      </c>
      <c r="AI11" s="117" t="n">
        <v>0</v>
      </c>
      <c r="AJ11" s="95" t="n">
        <v>-1</v>
      </c>
      <c r="AK11" s="117" t="n">
        <v>0.767</v>
      </c>
      <c r="AL11" s="99" t="n">
        <v>1</v>
      </c>
      <c r="AM11" s="118" t="n">
        <v>0</v>
      </c>
      <c r="AN11" s="105" t="n">
        <v>-1</v>
      </c>
      <c r="AO11" s="119" t="n">
        <v>0.76</v>
      </c>
      <c r="AP11" s="107" t="n">
        <v>1</v>
      </c>
      <c r="AQ11" s="119" t="n">
        <v>0</v>
      </c>
      <c r="AR11" s="127" t="s">
        <v>16</v>
      </c>
      <c r="AS11" s="119" t="n">
        <v>0</v>
      </c>
      <c r="AT11" s="107" t="s">
        <v>16</v>
      </c>
      <c r="AU11" s="119" t="n">
        <v>0</v>
      </c>
      <c r="AV11" s="107" t="s">
        <v>16</v>
      </c>
      <c r="AW11" s="119" t="n">
        <v>0</v>
      </c>
      <c r="AX11" s="105" t="s">
        <v>16</v>
      </c>
      <c r="AY11" s="119" t="n">
        <v>0</v>
      </c>
      <c r="AZ11" s="107" t="s">
        <v>16</v>
      </c>
      <c r="BA11" s="119" t="n">
        <v>0</v>
      </c>
      <c r="BB11" s="105" t="s">
        <v>16</v>
      </c>
      <c r="BC11" s="110" t="n">
        <v>0</v>
      </c>
      <c r="BD11" s="105" t="s">
        <v>16</v>
      </c>
      <c r="BE11" s="110" t="n">
        <v>0</v>
      </c>
      <c r="BF11" s="107" t="s">
        <v>16</v>
      </c>
      <c r="BG11" s="110" t="n">
        <v>0</v>
      </c>
      <c r="BH11" s="111" t="n">
        <v>-1</v>
      </c>
      <c r="BI11" s="112" t="n">
        <v>45</v>
      </c>
      <c r="BJ11" s="107" t="s">
        <v>16</v>
      </c>
      <c r="BK11" s="113" t="n">
        <v>0</v>
      </c>
      <c r="BL11" s="107" t="s">
        <v>16</v>
      </c>
      <c r="BM11" s="128" t="n">
        <v>0</v>
      </c>
      <c r="BN11" s="107" t="s">
        <v>16</v>
      </c>
      <c r="BO11" s="113" t="n">
        <v>0</v>
      </c>
    </row>
    <row r="12" s="3" customFormat="true" ht="12.75" hidden="false" customHeight="false" outlineLevel="0" collapsed="false">
      <c r="A12" s="3" t="s">
        <v>110</v>
      </c>
      <c r="D12" s="111"/>
      <c r="E12" s="116" t="n">
        <v>0</v>
      </c>
      <c r="F12" s="116"/>
      <c r="G12" s="116" t="n">
        <v>49.1879173</v>
      </c>
      <c r="H12" s="95" t="n">
        <v>-1</v>
      </c>
      <c r="I12" s="123" t="n">
        <v>32.75182</v>
      </c>
      <c r="J12" s="125" t="s">
        <v>46</v>
      </c>
      <c r="K12" s="123" t="n">
        <v>121.7161193</v>
      </c>
      <c r="L12" s="116" t="n">
        <v>24.09984</v>
      </c>
      <c r="M12" s="116" t="n">
        <v>150.9454193</v>
      </c>
      <c r="N12" s="95" t="n">
        <v>-0.840340699891646</v>
      </c>
      <c r="O12" s="116" t="n">
        <v>150.9454193</v>
      </c>
      <c r="P12" s="99" t="n">
        <v>1.43963763097581</v>
      </c>
      <c r="Q12" s="116" t="n">
        <v>61.8720655</v>
      </c>
      <c r="R12" s="95" t="n">
        <v>-0.226599954650045</v>
      </c>
      <c r="S12" s="116" t="n">
        <v>80.00008</v>
      </c>
      <c r="T12" s="99" t="n">
        <v>2.26530926780497</v>
      </c>
      <c r="U12" s="116" t="n">
        <v>24.5000009</v>
      </c>
      <c r="V12" s="95" t="n">
        <v>-0.954192836439642</v>
      </c>
      <c r="W12" s="116" t="n">
        <v>534.85086165</v>
      </c>
      <c r="X12" s="95" t="n">
        <v>25.4123882296296</v>
      </c>
      <c r="Y12" s="116" t="n">
        <v>20.25</v>
      </c>
      <c r="Z12" s="95" t="n">
        <v>-0.87392446949448</v>
      </c>
      <c r="AA12" s="129" t="n">
        <v>160.6180035</v>
      </c>
      <c r="AB12" s="101" t="n">
        <v>1.2191930600375</v>
      </c>
      <c r="AC12" s="129" t="n">
        <v>72.37676</v>
      </c>
      <c r="AD12" s="102" t="n">
        <v>-0.933418800509639</v>
      </c>
      <c r="AE12" s="129" t="n">
        <v>1087.045</v>
      </c>
      <c r="AF12" s="103" t="n">
        <v>3.99013032560744</v>
      </c>
      <c r="AG12" s="116" t="n">
        <v>217.839</v>
      </c>
      <c r="AH12" s="104" t="n">
        <v>-0.274590573363792</v>
      </c>
      <c r="AI12" s="116" t="n">
        <v>300.298</v>
      </c>
      <c r="AJ12" s="104" t="n">
        <v>0.665195355388216</v>
      </c>
      <c r="AK12" s="116" t="n">
        <v>180.338</v>
      </c>
      <c r="AL12" s="99" t="n">
        <v>3.1485622268231</v>
      </c>
      <c r="AM12" s="130" t="n">
        <v>43.47</v>
      </c>
      <c r="AN12" s="105" t="n">
        <v>-0.817919075144509</v>
      </c>
      <c r="AO12" s="110" t="n">
        <v>238.74</v>
      </c>
      <c r="AP12" s="107" t="n">
        <v>-0.277377565227919</v>
      </c>
      <c r="AQ12" s="110" t="n">
        <v>330.38</v>
      </c>
      <c r="AR12" s="107" t="n">
        <v>0.125655877342419</v>
      </c>
      <c r="AS12" s="110" t="n">
        <v>293.5</v>
      </c>
      <c r="AT12" s="107" t="n">
        <v>3.31617647058824</v>
      </c>
      <c r="AU12" s="110" t="n">
        <v>68</v>
      </c>
      <c r="AV12" s="107" t="n">
        <v>-0.646753246753247</v>
      </c>
      <c r="AW12" s="110" t="n">
        <v>192.5</v>
      </c>
      <c r="AX12" s="105" t="n">
        <v>1.76580459770115</v>
      </c>
      <c r="AY12" s="110" t="n">
        <v>69.6</v>
      </c>
      <c r="AZ12" s="107" t="n">
        <v>-0.00628212450028552</v>
      </c>
      <c r="BA12" s="110" t="n">
        <v>70.04</v>
      </c>
      <c r="BB12" s="105" t="s">
        <v>16</v>
      </c>
      <c r="BC12" s="110" t="n">
        <v>0</v>
      </c>
      <c r="BD12" s="109" t="n">
        <v>-1</v>
      </c>
      <c r="BE12" s="110" t="n">
        <v>6</v>
      </c>
      <c r="BF12" s="107" t="n">
        <v>-0.929767060751492</v>
      </c>
      <c r="BG12" s="106" t="n">
        <v>85.43</v>
      </c>
      <c r="BH12" s="111" t="n">
        <v>2.16407407407407</v>
      </c>
      <c r="BI12" s="112" t="n">
        <v>27</v>
      </c>
      <c r="BJ12" s="111" t="n">
        <v>-0.587155963302752</v>
      </c>
      <c r="BK12" s="113" t="n">
        <v>65.4</v>
      </c>
      <c r="BL12" s="111" t="n">
        <v>12.08</v>
      </c>
      <c r="BM12" s="128" t="n">
        <v>5</v>
      </c>
      <c r="BN12" s="111" t="n">
        <v>-0.897959183673469</v>
      </c>
      <c r="BO12" s="113" t="n">
        <v>49</v>
      </c>
    </row>
    <row r="13" s="3" customFormat="true" ht="12.75" hidden="false" customHeight="false" outlineLevel="0" collapsed="false">
      <c r="A13" s="131" t="s">
        <v>111</v>
      </c>
      <c r="B13" s="131"/>
      <c r="C13" s="131"/>
      <c r="D13" s="111"/>
      <c r="E13" s="116" t="n">
        <v>0</v>
      </c>
      <c r="F13" s="116"/>
      <c r="G13" s="116" t="n">
        <v>6.290015</v>
      </c>
      <c r="H13" s="95" t="n">
        <v>-1</v>
      </c>
      <c r="I13" s="123" t="n">
        <v>32.75182</v>
      </c>
      <c r="J13" s="132"/>
      <c r="K13" s="123" t="n">
        <v>21.338563</v>
      </c>
      <c r="L13" s="116" t="n">
        <v>24.09984</v>
      </c>
      <c r="M13" s="116" t="n">
        <v>42.261493</v>
      </c>
      <c r="N13" s="95" t="n">
        <v>-0.429744708735207</v>
      </c>
      <c r="O13" s="116" t="n">
        <v>42.261493</v>
      </c>
      <c r="P13" s="99" t="n">
        <v>3.87318651811276</v>
      </c>
      <c r="Q13" s="116" t="n">
        <v>8.67225025</v>
      </c>
      <c r="R13" s="95" t="n">
        <v>-0.710546772783103</v>
      </c>
      <c r="S13" s="116" t="n">
        <v>29.9608</v>
      </c>
      <c r="T13" s="99" t="n">
        <v>1.09318270831328</v>
      </c>
      <c r="U13" s="116" t="n">
        <v>14.313514</v>
      </c>
      <c r="V13" s="95" t="n">
        <v>-0.951097486166574</v>
      </c>
      <c r="W13" s="116" t="n">
        <v>292.694851</v>
      </c>
      <c r="X13" s="95" t="n">
        <v>42.3622001481482</v>
      </c>
      <c r="Y13" s="116" t="n">
        <v>6.75</v>
      </c>
      <c r="Z13" s="95" t="n">
        <v>-0.902549777056311</v>
      </c>
      <c r="AA13" s="116" t="n">
        <v>69.26613194</v>
      </c>
      <c r="AB13" s="101" t="n">
        <v>1.74444135157516</v>
      </c>
      <c r="AC13" s="116" t="n">
        <v>25.2387</v>
      </c>
      <c r="AD13" s="102" t="n">
        <v>-0.971057499234544</v>
      </c>
      <c r="AE13" s="116" t="n">
        <v>872.029</v>
      </c>
      <c r="AF13" s="103" t="n">
        <v>7.34373714274779</v>
      </c>
      <c r="AG13" s="129" t="n">
        <v>104.513</v>
      </c>
      <c r="AH13" s="104" t="n">
        <v>0.0828006340589096</v>
      </c>
      <c r="AI13" s="129" t="n">
        <v>96.521</v>
      </c>
      <c r="AJ13" s="104" t="n">
        <v>0.431595028329032</v>
      </c>
      <c r="AK13" s="129" t="n">
        <v>67.422</v>
      </c>
      <c r="AL13" s="99" t="n">
        <v>1.16373555840822</v>
      </c>
      <c r="AM13" s="130" t="n">
        <v>31.16</v>
      </c>
      <c r="AN13" s="105" t="n">
        <v>-0.70495218255847</v>
      </c>
      <c r="AO13" s="110" t="n">
        <v>105.61</v>
      </c>
      <c r="AP13" s="107" t="n">
        <v>-0.0327868852459016</v>
      </c>
      <c r="AQ13" s="110" t="n">
        <v>109.19</v>
      </c>
      <c r="AR13" s="107" t="n">
        <v>-0.157354530020065</v>
      </c>
      <c r="AS13" s="110" t="n">
        <v>129.58</v>
      </c>
      <c r="AT13" s="107" t="n">
        <v>3.62785714285714</v>
      </c>
      <c r="AU13" s="110" t="n">
        <v>28</v>
      </c>
      <c r="AV13" s="107" t="n">
        <v>-0.745454545454546</v>
      </c>
      <c r="AW13" s="110" t="n">
        <v>110</v>
      </c>
      <c r="AX13" s="105" t="n">
        <v>2.32326283987915</v>
      </c>
      <c r="AY13" s="110" t="n">
        <v>33.1</v>
      </c>
      <c r="AZ13" s="107" t="n">
        <v>-0.429703652653343</v>
      </c>
      <c r="BA13" s="110" t="n">
        <v>58.04</v>
      </c>
      <c r="BB13" s="105" t="s">
        <v>16</v>
      </c>
      <c r="BC13" s="110" t="n">
        <v>0</v>
      </c>
      <c r="BD13" s="109" t="n">
        <v>-1</v>
      </c>
      <c r="BE13" s="110" t="n">
        <v>4</v>
      </c>
      <c r="BF13" s="107" t="n">
        <v>-0.884459849797805</v>
      </c>
      <c r="BG13" s="106" t="n">
        <v>34.62</v>
      </c>
      <c r="BH13" s="111" t="n">
        <v>1.16375</v>
      </c>
      <c r="BI13" s="112" t="n">
        <v>16</v>
      </c>
      <c r="BJ13" s="111" t="n">
        <v>-0.548022598870056</v>
      </c>
      <c r="BK13" s="113" t="n">
        <v>35.4</v>
      </c>
      <c r="BL13" s="111" t="n">
        <v>17.6315789473684</v>
      </c>
      <c r="BM13" s="122" t="n">
        <v>1.9</v>
      </c>
      <c r="BN13" s="111" t="n">
        <v>-0.940625</v>
      </c>
      <c r="BO13" s="113" t="n">
        <v>32</v>
      </c>
    </row>
    <row r="14" s="3" customFormat="true" ht="12.75" hidden="false" customHeight="false" outlineLevel="0" collapsed="false">
      <c r="A14" s="131" t="s">
        <v>112</v>
      </c>
      <c r="B14" s="131"/>
      <c r="C14" s="131"/>
      <c r="D14" s="111"/>
      <c r="E14" s="116" t="n">
        <v>0</v>
      </c>
      <c r="F14" s="116"/>
      <c r="G14" s="116" t="n">
        <v>42.8979023</v>
      </c>
      <c r="H14" s="95" t="n">
        <v>-1</v>
      </c>
      <c r="I14" s="123" t="n">
        <v>0</v>
      </c>
      <c r="J14" s="132"/>
      <c r="K14" s="123" t="n">
        <v>100.3775563</v>
      </c>
      <c r="L14" s="116" t="n">
        <v>0</v>
      </c>
      <c r="M14" s="116" t="n">
        <v>108.6839263</v>
      </c>
      <c r="N14" s="95" t="n">
        <v>-1</v>
      </c>
      <c r="O14" s="116" t="n">
        <v>108.6839263</v>
      </c>
      <c r="P14" s="99" t="n">
        <v>1.04293804009028</v>
      </c>
      <c r="Q14" s="116" t="n">
        <v>53.19981525</v>
      </c>
      <c r="R14" s="95" t="n">
        <v>0.0631610856511125</v>
      </c>
      <c r="S14" s="116" t="n">
        <v>50.03928</v>
      </c>
      <c r="T14" s="99" t="n">
        <v>3.91231967323298</v>
      </c>
      <c r="U14" s="116" t="n">
        <v>10.1864869</v>
      </c>
      <c r="V14" s="95" t="n">
        <v>-0.95793419757512</v>
      </c>
      <c r="W14" s="116" t="n">
        <v>242.15601065</v>
      </c>
      <c r="X14" s="95" t="n">
        <v>16.9374822703704</v>
      </c>
      <c r="Y14" s="116" t="n">
        <v>13.5</v>
      </c>
      <c r="Z14" s="95" t="n">
        <v>-0.852219776459279</v>
      </c>
      <c r="AA14" s="129" t="n">
        <v>91.35187156</v>
      </c>
      <c r="AB14" s="101" t="n">
        <v>0.937964175021204</v>
      </c>
      <c r="AC14" s="129" t="n">
        <v>47.13806</v>
      </c>
      <c r="AD14" s="102" t="n">
        <v>-0.780769524128437</v>
      </c>
      <c r="AE14" s="129" t="n">
        <v>215.016</v>
      </c>
      <c r="AF14" s="103" t="n">
        <v>0.897322767943808</v>
      </c>
      <c r="AG14" s="129" t="n">
        <v>113.326</v>
      </c>
      <c r="AH14" s="104" t="n">
        <v>-0.443872468433631</v>
      </c>
      <c r="AI14" s="129" t="n">
        <v>203.777</v>
      </c>
      <c r="AJ14" s="104" t="n">
        <v>0.804677813595947</v>
      </c>
      <c r="AK14" s="129" t="n">
        <v>112.916</v>
      </c>
      <c r="AL14" s="99" t="n">
        <v>8.17270511779041</v>
      </c>
      <c r="AM14" s="118" t="n">
        <v>12.31</v>
      </c>
      <c r="AN14" s="105" t="n">
        <v>-0.907533989333734</v>
      </c>
      <c r="AO14" s="119" t="n">
        <v>133.13</v>
      </c>
      <c r="AP14" s="107" t="n">
        <v>-0.398119263981193</v>
      </c>
      <c r="AQ14" s="119" t="n">
        <v>221.19</v>
      </c>
      <c r="AR14" s="107" t="n">
        <v>0.349377745241581</v>
      </c>
      <c r="AS14" s="110" t="n">
        <v>163.92</v>
      </c>
      <c r="AT14" s="107" t="n">
        <v>3.098</v>
      </c>
      <c r="AU14" s="119" t="n">
        <v>40</v>
      </c>
      <c r="AV14" s="107" t="n">
        <v>-0.515151515151515</v>
      </c>
      <c r="AW14" s="119" t="n">
        <v>82.5</v>
      </c>
      <c r="AX14" s="105" t="n">
        <v>1.26027397260274</v>
      </c>
      <c r="AY14" s="119" t="n">
        <v>36.5</v>
      </c>
      <c r="AZ14" s="107" t="n">
        <v>2.04166666666667</v>
      </c>
      <c r="BA14" s="119" t="n">
        <v>12</v>
      </c>
      <c r="BB14" s="105" t="s">
        <v>16</v>
      </c>
      <c r="BC14" s="110" t="n">
        <v>0</v>
      </c>
      <c r="BD14" s="109" t="n">
        <v>-1</v>
      </c>
      <c r="BE14" s="110" t="n">
        <v>2</v>
      </c>
      <c r="BF14" s="107" t="n">
        <v>-0.960637669750049</v>
      </c>
      <c r="BG14" s="106" t="n">
        <v>50.81</v>
      </c>
      <c r="BH14" s="111" t="n">
        <v>3.61909090909091</v>
      </c>
      <c r="BI14" s="112" t="n">
        <v>11</v>
      </c>
      <c r="BJ14" s="111" t="n">
        <v>-0.633333333333333</v>
      </c>
      <c r="BK14" s="113" t="n">
        <v>30</v>
      </c>
      <c r="BL14" s="111" t="n">
        <v>8.67741935483871</v>
      </c>
      <c r="BM14" s="122" t="n">
        <v>3.1</v>
      </c>
      <c r="BN14" s="111" t="n">
        <v>-0.817647058823529</v>
      </c>
      <c r="BO14" s="113" t="n">
        <v>17</v>
      </c>
    </row>
    <row r="15" s="3" customFormat="true" ht="12.75" hidden="false" customHeight="false" outlineLevel="0" collapsed="false">
      <c r="A15" s="89" t="s">
        <v>113</v>
      </c>
      <c r="E15" s="116" t="n">
        <v>0</v>
      </c>
      <c r="F15" s="116"/>
      <c r="G15" s="116" t="n">
        <v>49.1879173</v>
      </c>
      <c r="H15" s="95" t="n">
        <v>-1</v>
      </c>
      <c r="I15" s="123" t="s">
        <v>16</v>
      </c>
      <c r="J15" s="132"/>
      <c r="K15" s="123" t="s">
        <v>16</v>
      </c>
      <c r="L15" s="116" t="n">
        <v>100.73587</v>
      </c>
      <c r="M15" s="116" t="n">
        <v>189.4252263</v>
      </c>
      <c r="N15" s="95" t="n">
        <v>-0.468202456622854</v>
      </c>
      <c r="O15" s="116" t="n">
        <v>189.4252263</v>
      </c>
      <c r="P15" s="99" t="n">
        <v>0.428736381685558</v>
      </c>
      <c r="Q15" s="116" t="n">
        <v>132.5823495</v>
      </c>
      <c r="R15" s="95" t="n">
        <v>0.0958883721005586</v>
      </c>
      <c r="S15" s="116" t="n">
        <v>120.981619</v>
      </c>
      <c r="T15" s="99" t="n">
        <v>0.02853006362453</v>
      </c>
      <c r="U15" s="116" t="n">
        <v>117.6257489</v>
      </c>
      <c r="V15" s="95" t="n">
        <v>-0.863913118429908</v>
      </c>
      <c r="W15" s="116" t="n">
        <v>864.34303985</v>
      </c>
      <c r="X15" s="95" t="n">
        <v>5.67196573695116</v>
      </c>
      <c r="Y15" s="116" t="n">
        <v>129.548483</v>
      </c>
      <c r="Z15" s="95" t="n">
        <v>-0.494287486728868</v>
      </c>
      <c r="AA15" s="117" t="n">
        <v>256.1702145</v>
      </c>
      <c r="AB15" s="101" t="n">
        <v>0.83805461917118</v>
      </c>
      <c r="AC15" s="117" t="n">
        <v>139.370295</v>
      </c>
      <c r="AD15" s="102" t="n">
        <v>-0.880830996188173</v>
      </c>
      <c r="AE15" s="117" t="n">
        <v>1169.518</v>
      </c>
      <c r="AF15" s="103" t="n">
        <v>3.73749918983732</v>
      </c>
      <c r="AG15" s="117" t="n">
        <v>246.864</v>
      </c>
      <c r="AH15" s="104" t="n">
        <v>-0.368299841604123</v>
      </c>
      <c r="AI15" s="115" t="n">
        <v>390.793</v>
      </c>
      <c r="AJ15" s="104" t="n">
        <v>0.762138592788991</v>
      </c>
      <c r="AK15" s="115" t="n">
        <v>221.772</v>
      </c>
      <c r="AL15" s="99" t="n">
        <v>1.5255893406218</v>
      </c>
      <c r="AM15" s="130" t="n">
        <v>87.81</v>
      </c>
      <c r="AN15" s="105" t="n">
        <v>-0.697446852496296</v>
      </c>
      <c r="AO15" s="110" t="n">
        <v>290.23</v>
      </c>
      <c r="AP15" s="107" t="n">
        <v>-0.282709702931145</v>
      </c>
      <c r="AQ15" s="110" t="n">
        <v>404.62</v>
      </c>
      <c r="AR15" s="107" t="n">
        <v>0.193956741125439</v>
      </c>
      <c r="AS15" s="110" t="n">
        <v>338.89</v>
      </c>
      <c r="AT15" s="107" t="n">
        <v>2.77159213963204</v>
      </c>
      <c r="AU15" s="133" t="n">
        <v>89.8533</v>
      </c>
      <c r="AV15" s="107" t="n">
        <v>-0.604779854849351</v>
      </c>
      <c r="AW15" s="110" t="n">
        <v>227.35</v>
      </c>
      <c r="AX15" s="105" t="n">
        <v>1.60991849385834</v>
      </c>
      <c r="AY15" s="110" t="n">
        <v>87.11</v>
      </c>
      <c r="AZ15" s="107" t="n">
        <v>-0.0471450448479545</v>
      </c>
      <c r="BA15" s="110" t="n">
        <v>91.42</v>
      </c>
      <c r="BB15" s="109" t="n">
        <v>3.14979573309124</v>
      </c>
      <c r="BC15" s="110" t="n">
        <v>22.03</v>
      </c>
      <c r="BD15" s="109" t="n">
        <v>-0.430455015511892</v>
      </c>
      <c r="BE15" s="110" t="n">
        <v>38.68</v>
      </c>
      <c r="BF15" s="107" t="n">
        <v>-0.68737371288169</v>
      </c>
      <c r="BG15" s="110" t="n">
        <v>123.726</v>
      </c>
      <c r="BH15" s="111" t="n">
        <v>0.249757575757576</v>
      </c>
      <c r="BI15" s="112" t="n">
        <v>99</v>
      </c>
      <c r="BJ15" s="111" t="n">
        <v>0.0784313725490195</v>
      </c>
      <c r="BK15" s="110" t="n">
        <v>91.8</v>
      </c>
      <c r="BL15" s="111" t="n">
        <v>5.60431654676259</v>
      </c>
      <c r="BM15" s="134" t="n">
        <v>13.9</v>
      </c>
      <c r="BN15" s="111" t="n">
        <v>-0.822929936305732</v>
      </c>
      <c r="BO15" s="134" t="n">
        <v>78.5</v>
      </c>
    </row>
    <row r="16" s="3" customFormat="true" ht="12.75" hidden="false" customHeight="false" outlineLevel="0" collapsed="false">
      <c r="E16" s="106"/>
      <c r="F16" s="106"/>
      <c r="G16" s="88"/>
      <c r="H16" s="135"/>
      <c r="I16" s="136"/>
      <c r="J16" s="137"/>
      <c r="K16" s="137"/>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row>
    <row r="17" s="3" customFormat="true" ht="45.75" hidden="false" customHeight="true" outlineLevel="0" collapsed="false">
      <c r="A17" s="138" t="s">
        <v>114</v>
      </c>
      <c r="B17" s="138"/>
      <c r="C17" s="138"/>
      <c r="D17" s="138"/>
      <c r="E17" s="138"/>
      <c r="F17" s="138"/>
      <c r="G17" s="138"/>
      <c r="H17" s="138"/>
      <c r="I17" s="138"/>
      <c r="J17" s="138"/>
      <c r="K17" s="138"/>
      <c r="L17" s="138"/>
      <c r="M17" s="138"/>
      <c r="N17" s="138"/>
      <c r="O17" s="139"/>
      <c r="P17" s="139"/>
      <c r="Q17" s="139"/>
      <c r="R17" s="139"/>
      <c r="S17" s="139"/>
      <c r="T17" s="139"/>
      <c r="U17" s="139"/>
      <c r="V17" s="140"/>
      <c r="W17" s="140"/>
      <c r="X17" s="140"/>
      <c r="Y17" s="140"/>
      <c r="Z17" s="140"/>
      <c r="AA17" s="140"/>
      <c r="AB17" s="140"/>
      <c r="AC17" s="140"/>
      <c r="AD17" s="140"/>
      <c r="AE17" s="140"/>
    </row>
    <row r="18" s="3" customFormat="true" ht="12.75" hidden="false" customHeight="false" outlineLevel="0" collapsed="false">
      <c r="A18" s="141"/>
      <c r="B18" s="141"/>
      <c r="C18" s="141"/>
      <c r="D18" s="141"/>
      <c r="E18" s="141"/>
      <c r="F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2"/>
    </row>
    <row r="19" s="3" customFormat="true" ht="14.25" hidden="false" customHeight="true" outlineLevel="0" collapsed="false">
      <c r="A19" s="143"/>
      <c r="B19" s="131"/>
      <c r="C19" s="131"/>
      <c r="D19" s="131"/>
      <c r="E19" s="131"/>
      <c r="F19" s="131"/>
      <c r="I19" s="144"/>
      <c r="L19" s="145"/>
      <c r="M19" s="145"/>
      <c r="N19" s="145"/>
      <c r="O19" s="145"/>
      <c r="P19" s="145"/>
      <c r="Q19" s="145"/>
      <c r="R19" s="145"/>
      <c r="S19" s="145"/>
      <c r="T19" s="145"/>
      <c r="U19" s="145"/>
      <c r="V19" s="146"/>
      <c r="W19" s="146"/>
      <c r="X19" s="145"/>
      <c r="Y19" s="145"/>
      <c r="Z19" s="145"/>
      <c r="AA19" s="145"/>
      <c r="AB19" s="145"/>
    </row>
    <row r="20" s="3" customFormat="true" ht="12.75" hidden="false" customHeight="false" outlineLevel="0" collapsed="false">
      <c r="A20" s="85" t="s">
        <v>115</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row>
    <row r="21" s="3" customFormat="true" ht="12.75" hidden="false" customHeight="fals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row>
    <row r="22" s="3" customFormat="true" ht="12.75" hidden="false" customHeight="true" outlineLevel="0" collapsed="false">
      <c r="E22" s="147" t="s">
        <v>74</v>
      </c>
      <c r="F22" s="147"/>
      <c r="G22" s="88"/>
      <c r="H22" s="88"/>
      <c r="I22" s="88"/>
      <c r="J22" s="88"/>
      <c r="K22" s="88"/>
      <c r="L22" s="88"/>
      <c r="M22" s="88"/>
      <c r="N22" s="88"/>
      <c r="O22" s="88"/>
      <c r="P22" s="88"/>
      <c r="Q22" s="148" t="s">
        <v>116</v>
      </c>
      <c r="R22" s="148"/>
      <c r="S22" s="148"/>
      <c r="T22" s="148"/>
      <c r="U22" s="148"/>
      <c r="V22" s="148"/>
      <c r="W22" s="148"/>
      <c r="X22" s="148"/>
      <c r="Y22" s="148"/>
      <c r="BG22" s="89" t="s">
        <v>117</v>
      </c>
    </row>
    <row r="23" s="3" customFormat="true" ht="33.75" hidden="false" customHeight="false" outlineLevel="0" collapsed="false">
      <c r="E23" s="149" t="n">
        <v>45627</v>
      </c>
      <c r="G23" s="149" t="n">
        <v>45261</v>
      </c>
      <c r="H23" s="149" t="s">
        <v>76</v>
      </c>
      <c r="I23" s="91" t="s">
        <v>118</v>
      </c>
      <c r="J23" s="91"/>
      <c r="K23" s="91" t="s">
        <v>119</v>
      </c>
      <c r="L23" s="149" t="n">
        <v>45627</v>
      </c>
      <c r="M23" s="149" t="n">
        <v>45261</v>
      </c>
      <c r="N23" s="149" t="s">
        <v>79</v>
      </c>
      <c r="O23" s="149" t="n">
        <v>45261</v>
      </c>
      <c r="P23" s="90" t="s">
        <v>80</v>
      </c>
      <c r="Q23" s="149" t="n">
        <v>44896</v>
      </c>
      <c r="R23" s="90" t="s">
        <v>81</v>
      </c>
      <c r="S23" s="90" t="n">
        <v>44531</v>
      </c>
      <c r="T23" s="90" t="s">
        <v>82</v>
      </c>
      <c r="U23" s="90" t="n">
        <v>44166</v>
      </c>
      <c r="V23" s="90" t="s">
        <v>83</v>
      </c>
      <c r="W23" s="90" t="n">
        <v>43800</v>
      </c>
      <c r="X23" s="90" t="s">
        <v>84</v>
      </c>
      <c r="Y23" s="149" t="n">
        <v>43435</v>
      </c>
      <c r="Z23" s="149" t="s">
        <v>85</v>
      </c>
      <c r="AA23" s="149" t="n">
        <v>43070</v>
      </c>
      <c r="AB23" s="149" t="s">
        <v>86</v>
      </c>
      <c r="AC23" s="149" t="n">
        <v>42705</v>
      </c>
      <c r="AD23" s="149" t="s">
        <v>87</v>
      </c>
      <c r="AE23" s="150" t="n">
        <v>2015</v>
      </c>
      <c r="AF23" s="149" t="s">
        <v>88</v>
      </c>
      <c r="AG23" s="150" t="n">
        <v>2014</v>
      </c>
      <c r="AH23" s="149" t="s">
        <v>89</v>
      </c>
      <c r="AI23" s="150" t="n">
        <v>2013</v>
      </c>
      <c r="AJ23" s="149" t="s">
        <v>90</v>
      </c>
      <c r="AK23" s="150" t="n">
        <v>2012</v>
      </c>
      <c r="AL23" s="149" t="s">
        <v>91</v>
      </c>
      <c r="AM23" s="150" t="n">
        <v>2011</v>
      </c>
      <c r="AN23" s="151" t="s">
        <v>92</v>
      </c>
      <c r="AO23" s="150" t="n">
        <v>2010</v>
      </c>
      <c r="AP23" s="151" t="s">
        <v>93</v>
      </c>
      <c r="AQ23" s="150" t="n">
        <v>2009</v>
      </c>
      <c r="AR23" s="151" t="s">
        <v>94</v>
      </c>
      <c r="AS23" s="150" t="n">
        <v>2008</v>
      </c>
      <c r="AT23" s="151" t="s">
        <v>95</v>
      </c>
      <c r="AU23" s="150" t="n">
        <v>2007</v>
      </c>
      <c r="AV23" s="150" t="s">
        <v>96</v>
      </c>
      <c r="AW23" s="150" t="n">
        <v>2006</v>
      </c>
      <c r="AX23" s="150" t="s">
        <v>97</v>
      </c>
      <c r="AY23" s="150" t="n">
        <v>2005</v>
      </c>
      <c r="AZ23" s="150" t="s">
        <v>98</v>
      </c>
      <c r="BA23" s="150" t="n">
        <v>2004</v>
      </c>
      <c r="BB23" s="150" t="s">
        <v>99</v>
      </c>
      <c r="BC23" s="150" t="n">
        <v>2003</v>
      </c>
      <c r="BD23" s="150" t="s">
        <v>100</v>
      </c>
      <c r="BE23" s="150" t="n">
        <v>2002</v>
      </c>
      <c r="BF23" s="150" t="s">
        <v>101</v>
      </c>
      <c r="BG23" s="150" t="n">
        <v>2001</v>
      </c>
      <c r="BH23" s="150" t="s">
        <v>102</v>
      </c>
      <c r="BI23" s="152" t="n">
        <v>2000</v>
      </c>
      <c r="BJ23" s="152" t="s">
        <v>103</v>
      </c>
      <c r="BK23" s="152" t="n">
        <v>1999</v>
      </c>
      <c r="BL23" s="152" t="s">
        <v>104</v>
      </c>
      <c r="BM23" s="152" t="n">
        <v>1998</v>
      </c>
      <c r="BN23" s="152" t="s">
        <v>105</v>
      </c>
      <c r="BO23" s="152" t="n">
        <v>1997</v>
      </c>
    </row>
    <row r="24" customFormat="false" ht="12.75" hidden="false" customHeight="false" outlineLevel="0" collapsed="false">
      <c r="A24" s="3" t="s">
        <v>106</v>
      </c>
      <c r="B24" s="3"/>
      <c r="C24" s="3"/>
      <c r="D24" s="3"/>
      <c r="E24" s="153" t="n">
        <v>0</v>
      </c>
      <c r="G24" s="153" t="n">
        <v>0</v>
      </c>
      <c r="H24" s="95" t="s">
        <v>16</v>
      </c>
      <c r="I24" s="95" t="s">
        <v>16</v>
      </c>
      <c r="J24" s="95"/>
      <c r="K24" s="95" t="s">
        <v>16</v>
      </c>
      <c r="L24" s="153" t="n">
        <v>3</v>
      </c>
      <c r="M24" s="153" t="n">
        <v>1</v>
      </c>
      <c r="N24" s="99" t="n">
        <v>2</v>
      </c>
      <c r="O24" s="153" t="n">
        <v>1</v>
      </c>
      <c r="P24" s="99" t="n">
        <v>-0.5</v>
      </c>
      <c r="Q24" s="153" t="n">
        <v>2</v>
      </c>
      <c r="R24" s="99" t="s">
        <v>16</v>
      </c>
      <c r="S24" s="154" t="n">
        <v>2</v>
      </c>
      <c r="T24" s="99" t="s">
        <v>16</v>
      </c>
      <c r="U24" s="100" t="n">
        <v>1</v>
      </c>
      <c r="V24" s="95" t="n">
        <v>1</v>
      </c>
      <c r="W24" s="155" t="n">
        <v>1</v>
      </c>
      <c r="X24" s="95" t="s">
        <v>16</v>
      </c>
      <c r="Y24" s="153" t="n">
        <v>1</v>
      </c>
      <c r="Z24" s="95" t="n">
        <v>-0.666666666666667</v>
      </c>
      <c r="AA24" s="153" t="n">
        <v>3</v>
      </c>
      <c r="AB24" s="95" t="n">
        <v>0.5</v>
      </c>
      <c r="AC24" s="153" t="n">
        <v>2</v>
      </c>
      <c r="AD24" s="95" t="n">
        <v>-0.333333333333333</v>
      </c>
      <c r="AE24" s="153" t="n">
        <v>3</v>
      </c>
      <c r="AF24" s="95" t="n">
        <v>-0.571428571428571</v>
      </c>
      <c r="AG24" s="153" t="n">
        <v>7</v>
      </c>
      <c r="AH24" s="95" t="n">
        <v>0.166666666666667</v>
      </c>
      <c r="AI24" s="3" t="n">
        <v>6</v>
      </c>
      <c r="AJ24" s="95" t="n">
        <v>1</v>
      </c>
      <c r="AK24" s="153" t="n">
        <v>0</v>
      </c>
      <c r="AL24" s="156" t="n">
        <v>-1</v>
      </c>
      <c r="AM24" s="153" t="n">
        <v>4</v>
      </c>
      <c r="AN24" s="95" t="n">
        <v>0.333333333333333</v>
      </c>
      <c r="AO24" s="153" t="n">
        <v>3</v>
      </c>
      <c r="AP24" s="105" t="n">
        <v>-0.666666666666667</v>
      </c>
      <c r="AQ24" s="106" t="n">
        <v>9</v>
      </c>
      <c r="AR24" s="107" t="n">
        <v>0.333333333333333</v>
      </c>
      <c r="AS24" s="106" t="n">
        <v>6</v>
      </c>
      <c r="AT24" s="157" t="n">
        <v>-0.333333333333333</v>
      </c>
      <c r="AU24" s="106" t="n">
        <v>9</v>
      </c>
      <c r="AV24" s="107" t="n">
        <v>2</v>
      </c>
      <c r="AW24" s="106" t="n">
        <v>3</v>
      </c>
      <c r="AX24" s="107" t="n">
        <v>-0.4</v>
      </c>
      <c r="AY24" s="106" t="n">
        <v>5</v>
      </c>
      <c r="AZ24" s="107" t="n">
        <v>-0.166666666666667</v>
      </c>
      <c r="BA24" s="106" t="n">
        <v>6</v>
      </c>
      <c r="BB24" s="107" t="n">
        <v>-0.454545454545455</v>
      </c>
      <c r="BC24" s="112" t="n">
        <v>11</v>
      </c>
      <c r="BD24" s="157" t="n">
        <v>4.5</v>
      </c>
      <c r="BE24" s="112" t="n">
        <v>2</v>
      </c>
      <c r="BF24" s="107" t="n">
        <v>-0.6</v>
      </c>
      <c r="BG24" s="112" t="n">
        <v>5</v>
      </c>
      <c r="BH24" s="107" t="n">
        <v>0</v>
      </c>
      <c r="BI24" s="128" t="n">
        <v>5</v>
      </c>
      <c r="BJ24" s="111" t="n">
        <v>-0.166666666666667</v>
      </c>
      <c r="BK24" s="158" t="n">
        <v>6</v>
      </c>
      <c r="BL24" s="111" t="n">
        <v>-0.4</v>
      </c>
      <c r="BM24" s="128" t="n">
        <v>10</v>
      </c>
      <c r="BN24" s="111" t="n">
        <v>-0.166666666666667</v>
      </c>
      <c r="BO24" s="158" t="n">
        <v>12</v>
      </c>
    </row>
    <row r="25" customFormat="false" ht="12.75" hidden="false" customHeight="true" outlineLevel="0" collapsed="false">
      <c r="A25" s="114" t="s">
        <v>107</v>
      </c>
      <c r="B25" s="114"/>
      <c r="C25" s="114"/>
      <c r="D25" s="114"/>
      <c r="E25" s="115" t="n">
        <v>0</v>
      </c>
      <c r="G25" s="115" t="n">
        <v>0</v>
      </c>
      <c r="H25" s="95" t="s">
        <v>16</v>
      </c>
      <c r="I25" s="95" t="s">
        <v>16</v>
      </c>
      <c r="J25" s="95"/>
      <c r="K25" s="95" t="s">
        <v>16</v>
      </c>
      <c r="L25" s="115" t="n">
        <v>0</v>
      </c>
      <c r="M25" s="115" t="n">
        <v>0</v>
      </c>
      <c r="N25" s="99" t="s">
        <v>16</v>
      </c>
      <c r="O25" s="115" t="n">
        <v>0</v>
      </c>
      <c r="P25" s="99" t="s">
        <v>16</v>
      </c>
      <c r="Q25" s="115" t="n">
        <v>0</v>
      </c>
      <c r="R25" s="99" t="s">
        <v>16</v>
      </c>
      <c r="S25" s="117" t="n">
        <v>0</v>
      </c>
      <c r="T25" s="99" t="n">
        <v>-1</v>
      </c>
      <c r="U25" s="117" t="n">
        <v>0</v>
      </c>
      <c r="V25" s="95" t="n">
        <v>1</v>
      </c>
      <c r="W25" s="159" t="n">
        <v>0</v>
      </c>
      <c r="X25" s="95" t="s">
        <v>16</v>
      </c>
      <c r="Y25" s="115" t="n">
        <v>0</v>
      </c>
      <c r="Z25" s="95" t="n">
        <v>-1</v>
      </c>
      <c r="AA25" s="115" t="n">
        <v>4.627196</v>
      </c>
      <c r="AB25" s="95" t="n">
        <v>-1</v>
      </c>
      <c r="AC25" s="115" t="n">
        <v>25</v>
      </c>
      <c r="AD25" s="95" t="s">
        <v>16</v>
      </c>
      <c r="AE25" s="115" t="n">
        <v>0</v>
      </c>
      <c r="AF25" s="95" t="n">
        <v>-1</v>
      </c>
      <c r="AG25" s="115" t="n">
        <v>1.735</v>
      </c>
      <c r="AH25" s="95" t="n">
        <v>1.26501305483029</v>
      </c>
      <c r="AI25" s="3" t="n">
        <v>0.766</v>
      </c>
      <c r="AJ25" s="95" t="n">
        <v>1</v>
      </c>
      <c r="AK25" s="118" t="n">
        <v>0</v>
      </c>
      <c r="AL25" s="156" t="n">
        <v>-1</v>
      </c>
      <c r="AM25" s="118" t="n">
        <v>15</v>
      </c>
      <c r="AN25" s="95" t="s">
        <v>16</v>
      </c>
      <c r="AO25" s="118" t="n">
        <v>0</v>
      </c>
      <c r="AP25" s="105" t="s">
        <v>16</v>
      </c>
      <c r="AQ25" s="119" t="n">
        <v>24</v>
      </c>
      <c r="AR25" s="107" t="n">
        <v>1</v>
      </c>
      <c r="AS25" s="119" t="n">
        <v>0</v>
      </c>
      <c r="AT25" s="157" t="n">
        <v>-1</v>
      </c>
      <c r="AU25" s="119" t="n">
        <v>24.1</v>
      </c>
      <c r="AV25" s="157" t="n">
        <v>11.05</v>
      </c>
      <c r="AW25" s="110" t="n">
        <v>2</v>
      </c>
      <c r="AX25" s="107" t="n">
        <v>-0.352750809061489</v>
      </c>
      <c r="AY25" s="110" t="n">
        <v>3.09</v>
      </c>
      <c r="AZ25" s="107" t="n">
        <v>0.765714285714286</v>
      </c>
      <c r="BA25" s="110" t="n">
        <v>1.75</v>
      </c>
      <c r="BB25" s="107" t="n">
        <v>-0.889423342732349</v>
      </c>
      <c r="BC25" s="110" t="n">
        <v>15.826125</v>
      </c>
      <c r="BD25" s="157" t="n">
        <v>2.25640432098765</v>
      </c>
      <c r="BE25" s="110" t="n">
        <v>4.86</v>
      </c>
      <c r="BF25" s="107" t="n">
        <v>0.397539640090409</v>
      </c>
      <c r="BG25" s="110" t="n">
        <v>3.47754</v>
      </c>
      <c r="BH25" s="107" t="n">
        <v>-0.594692307692308</v>
      </c>
      <c r="BI25" s="160" t="n">
        <v>8.58</v>
      </c>
      <c r="BJ25" s="111" t="n">
        <v>0.3</v>
      </c>
      <c r="BK25" s="161" t="n">
        <v>6.6</v>
      </c>
      <c r="BL25" s="111" t="n">
        <v>-0.0833333333333334</v>
      </c>
      <c r="BM25" s="162" t="n">
        <v>7.2</v>
      </c>
      <c r="BN25" s="111" t="n">
        <v>1.76923076923077</v>
      </c>
      <c r="BO25" s="161" t="n">
        <v>2.6</v>
      </c>
    </row>
    <row r="26" customFormat="false" ht="12.75" hidden="false" customHeight="true" outlineLevel="0" collapsed="false">
      <c r="A26" s="114" t="s">
        <v>108</v>
      </c>
      <c r="B26" s="114"/>
      <c r="C26" s="114"/>
      <c r="D26" s="114"/>
      <c r="E26" s="115" t="n">
        <v>0</v>
      </c>
      <c r="G26" s="115" t="n">
        <v>0</v>
      </c>
      <c r="H26" s="95" t="s">
        <v>16</v>
      </c>
      <c r="I26" s="95" t="s">
        <v>16</v>
      </c>
      <c r="J26" s="95"/>
      <c r="K26" s="95" t="s">
        <v>16</v>
      </c>
      <c r="L26" s="115" t="n">
        <v>59.060628521</v>
      </c>
      <c r="M26" s="115" t="n">
        <v>0</v>
      </c>
      <c r="N26" s="99" t="n">
        <v>1</v>
      </c>
      <c r="O26" s="115" t="n">
        <v>0</v>
      </c>
      <c r="P26" s="99" t="s">
        <v>16</v>
      </c>
      <c r="Q26" s="115" t="n">
        <v>0</v>
      </c>
      <c r="R26" s="99" t="s">
        <v>16</v>
      </c>
      <c r="S26" s="117" t="n">
        <v>0</v>
      </c>
      <c r="T26" s="163" t="s">
        <v>16</v>
      </c>
      <c r="U26" s="117" t="n">
        <v>0</v>
      </c>
      <c r="V26" s="155" t="s">
        <v>16</v>
      </c>
      <c r="W26" s="159" t="n">
        <v>0</v>
      </c>
      <c r="X26" s="95" t="s">
        <v>16</v>
      </c>
      <c r="Y26" s="115"/>
      <c r="Z26" s="95"/>
      <c r="AA26" s="115"/>
      <c r="AB26" s="95"/>
      <c r="AC26" s="115"/>
      <c r="AD26" s="95"/>
      <c r="AE26" s="115"/>
      <c r="AF26" s="95"/>
      <c r="AG26" s="115"/>
      <c r="AH26" s="95"/>
      <c r="AI26" s="3"/>
      <c r="AJ26" s="95"/>
      <c r="AK26" s="118"/>
      <c r="AL26" s="156"/>
      <c r="AM26" s="118"/>
      <c r="AN26" s="95"/>
      <c r="AO26" s="118"/>
      <c r="AP26" s="105"/>
      <c r="AQ26" s="119"/>
      <c r="AR26" s="107"/>
      <c r="AS26" s="119"/>
      <c r="AT26" s="157"/>
      <c r="AU26" s="119"/>
      <c r="AV26" s="157"/>
      <c r="AW26" s="110"/>
      <c r="AX26" s="107"/>
      <c r="AY26" s="110"/>
      <c r="AZ26" s="107"/>
      <c r="BA26" s="110"/>
      <c r="BB26" s="107"/>
      <c r="BC26" s="110"/>
      <c r="BD26" s="157"/>
      <c r="BE26" s="110"/>
      <c r="BF26" s="107"/>
      <c r="BG26" s="110"/>
      <c r="BH26" s="107"/>
      <c r="BI26" s="160"/>
      <c r="BJ26" s="111"/>
      <c r="BK26" s="161"/>
      <c r="BL26" s="111"/>
      <c r="BM26" s="162"/>
      <c r="BN26" s="111"/>
      <c r="BO26" s="161"/>
    </row>
    <row r="27" customFormat="false" ht="12.75" hidden="false" customHeight="false" outlineLevel="0" collapsed="false">
      <c r="A27" s="3" t="s">
        <v>109</v>
      </c>
      <c r="B27" s="3"/>
      <c r="C27" s="3"/>
      <c r="D27" s="3"/>
      <c r="E27" s="115" t="n">
        <v>0</v>
      </c>
      <c r="G27" s="115" t="n">
        <v>0</v>
      </c>
      <c r="H27" s="95" t="s">
        <v>16</v>
      </c>
      <c r="I27" s="95" t="s">
        <v>16</v>
      </c>
      <c r="J27" s="95"/>
      <c r="K27" s="95" t="s">
        <v>16</v>
      </c>
      <c r="L27" s="115" t="n">
        <v>0</v>
      </c>
      <c r="M27" s="115" t="n">
        <v>0</v>
      </c>
      <c r="N27" s="99" t="s">
        <v>16</v>
      </c>
      <c r="O27" s="115" t="n">
        <v>0</v>
      </c>
      <c r="P27" s="99" t="s">
        <v>16</v>
      </c>
      <c r="Q27" s="115" t="n">
        <v>0</v>
      </c>
      <c r="R27" s="99" t="s">
        <v>16</v>
      </c>
      <c r="S27" s="117" t="n">
        <v>0</v>
      </c>
      <c r="T27" s="163" t="s">
        <v>16</v>
      </c>
      <c r="U27" s="117" t="n">
        <v>0</v>
      </c>
      <c r="V27" s="155" t="s">
        <v>16</v>
      </c>
      <c r="W27" s="159" t="n">
        <v>0</v>
      </c>
      <c r="X27" s="95" t="s">
        <v>16</v>
      </c>
      <c r="Y27" s="115" t="n">
        <v>0</v>
      </c>
      <c r="Z27" s="95" t="s">
        <v>16</v>
      </c>
      <c r="AA27" s="115" t="n">
        <v>0</v>
      </c>
      <c r="AB27" s="95" t="s">
        <v>16</v>
      </c>
      <c r="AC27" s="115" t="n">
        <v>0</v>
      </c>
      <c r="AD27" s="95" t="s">
        <v>16</v>
      </c>
      <c r="AE27" s="115" t="n">
        <v>0</v>
      </c>
      <c r="AF27" s="95" t="n">
        <v>-1</v>
      </c>
      <c r="AG27" s="115" t="n">
        <v>0</v>
      </c>
      <c r="AH27" s="95" t="n">
        <v>-1</v>
      </c>
      <c r="AI27" s="3" t="n">
        <v>1.568</v>
      </c>
      <c r="AJ27" s="95" t="n">
        <v>1</v>
      </c>
      <c r="AK27" s="118" t="n">
        <v>0</v>
      </c>
      <c r="AL27" s="156" t="s">
        <v>16</v>
      </c>
      <c r="AM27" s="118" t="n">
        <v>0</v>
      </c>
      <c r="AN27" s="95" t="s">
        <v>16</v>
      </c>
      <c r="AO27" s="118" t="n">
        <v>0</v>
      </c>
      <c r="AP27" s="105" t="s">
        <v>16</v>
      </c>
      <c r="AQ27" s="119" t="n">
        <v>0</v>
      </c>
      <c r="AR27" s="107" t="s">
        <v>16</v>
      </c>
      <c r="AS27" s="119" t="n">
        <v>0</v>
      </c>
      <c r="AT27" s="157" t="s">
        <v>16</v>
      </c>
      <c r="AU27" s="119" t="n">
        <v>0</v>
      </c>
      <c r="AV27" s="107" t="s">
        <v>16</v>
      </c>
      <c r="AW27" s="110" t="n">
        <v>0</v>
      </c>
      <c r="AX27" s="107" t="s">
        <v>16</v>
      </c>
      <c r="AY27" s="110" t="n">
        <v>0</v>
      </c>
      <c r="AZ27" s="107" t="n">
        <v>-1</v>
      </c>
      <c r="BA27" s="110" t="n">
        <v>37.74</v>
      </c>
      <c r="BB27" s="107" t="s">
        <v>16</v>
      </c>
      <c r="BC27" s="110" t="n">
        <v>0</v>
      </c>
      <c r="BD27" s="157" t="s">
        <v>16</v>
      </c>
      <c r="BE27" s="110" t="n">
        <v>0</v>
      </c>
      <c r="BF27" s="107" t="s">
        <v>16</v>
      </c>
      <c r="BG27" s="110" t="n">
        <v>0</v>
      </c>
      <c r="BH27" s="107" t="s">
        <v>16</v>
      </c>
      <c r="BI27" s="160" t="n">
        <v>0</v>
      </c>
      <c r="BJ27" s="107" t="s">
        <v>16</v>
      </c>
      <c r="BK27" s="161" t="n">
        <v>0</v>
      </c>
      <c r="BL27" s="107" t="s">
        <v>16</v>
      </c>
      <c r="BM27" s="162" t="n">
        <v>0</v>
      </c>
      <c r="BN27" s="107" t="s">
        <v>16</v>
      </c>
      <c r="BO27" s="161" t="n">
        <v>0</v>
      </c>
    </row>
    <row r="28" customFormat="false" ht="12.75" hidden="false" customHeight="false" outlineLevel="0" collapsed="false">
      <c r="A28" s="3" t="s">
        <v>110</v>
      </c>
      <c r="B28" s="3"/>
      <c r="C28" s="3"/>
      <c r="D28" s="111"/>
      <c r="E28" s="117" t="n">
        <v>0</v>
      </c>
      <c r="G28" s="117" t="n">
        <v>0</v>
      </c>
      <c r="H28" s="95" t="s">
        <v>16</v>
      </c>
      <c r="I28" s="164" t="n">
        <v>6.0435</v>
      </c>
      <c r="J28" s="165" t="s">
        <v>46</v>
      </c>
      <c r="K28" s="126" t="n">
        <v>250</v>
      </c>
      <c r="L28" s="117" t="n">
        <v>106.0435</v>
      </c>
      <c r="M28" s="117" t="n">
        <v>250</v>
      </c>
      <c r="N28" s="99" t="n">
        <v>-0.575826</v>
      </c>
      <c r="O28" s="117" t="n">
        <v>250</v>
      </c>
      <c r="P28" s="99" t="n">
        <v>0.0330578512396693</v>
      </c>
      <c r="Q28" s="117" t="n">
        <v>242</v>
      </c>
      <c r="R28" s="99" t="n">
        <v>0.0860974198508127</v>
      </c>
      <c r="S28" s="117" t="n">
        <v>222.816108</v>
      </c>
      <c r="T28" s="95" t="n">
        <v>-1</v>
      </c>
      <c r="U28" s="117" t="n">
        <v>70</v>
      </c>
      <c r="V28" s="95" t="n">
        <v>-1</v>
      </c>
      <c r="W28" s="159" t="n">
        <v>70</v>
      </c>
      <c r="X28" s="95" t="n">
        <v>2.5</v>
      </c>
      <c r="Y28" s="117" t="n">
        <v>20</v>
      </c>
      <c r="Z28" s="95" t="n">
        <v>-1</v>
      </c>
      <c r="AA28" s="117" t="n">
        <v>200</v>
      </c>
      <c r="AB28" s="95" t="n">
        <v>1</v>
      </c>
      <c r="AC28" s="117" t="n">
        <v>0</v>
      </c>
      <c r="AD28" s="95" t="n">
        <v>-1</v>
      </c>
      <c r="AE28" s="117" t="n">
        <v>84.851</v>
      </c>
      <c r="AF28" s="95" t="n">
        <v>-0.615507311392359</v>
      </c>
      <c r="AG28" s="117" t="n">
        <v>220.683</v>
      </c>
      <c r="AH28" s="95" t="n">
        <v>2.87163157894737</v>
      </c>
      <c r="AI28" s="3" t="n">
        <v>57</v>
      </c>
      <c r="AJ28" s="95" t="n">
        <v>1</v>
      </c>
      <c r="AK28" s="166" t="n">
        <v>0</v>
      </c>
      <c r="AL28" s="156" t="n">
        <v>-1</v>
      </c>
      <c r="AM28" s="117" t="n">
        <v>41.033</v>
      </c>
      <c r="AN28" s="95" t="n">
        <v>0.194556040756914</v>
      </c>
      <c r="AO28" s="166" t="n">
        <v>34.35</v>
      </c>
      <c r="AP28" s="105" t="n">
        <v>-0.659732540861813</v>
      </c>
      <c r="AQ28" s="120" t="n">
        <v>100.95</v>
      </c>
      <c r="AR28" s="107" t="n">
        <v>-0.334598229145862</v>
      </c>
      <c r="AS28" s="110" t="n">
        <v>127.19</v>
      </c>
      <c r="AT28" s="157" t="n">
        <v>1.90986044383436</v>
      </c>
      <c r="AU28" s="110" t="n">
        <v>43.71</v>
      </c>
      <c r="AV28" s="107" t="n">
        <v>3.49229188078109</v>
      </c>
      <c r="AW28" s="110" t="n">
        <v>9.73</v>
      </c>
      <c r="AX28" s="107" t="n">
        <v>0.012486992715921</v>
      </c>
      <c r="AY28" s="110" t="n">
        <v>9.61</v>
      </c>
      <c r="AZ28" s="107" t="n">
        <v>-0.0143589743589744</v>
      </c>
      <c r="BA28" s="110" t="n">
        <v>9.75</v>
      </c>
      <c r="BB28" s="107" t="n">
        <v>-0.894308943089431</v>
      </c>
      <c r="BC28" s="110" t="n">
        <v>92.25</v>
      </c>
      <c r="BD28" s="157" t="n">
        <v>45.125</v>
      </c>
      <c r="BE28" s="110" t="n">
        <v>2</v>
      </c>
      <c r="BF28" s="107" t="n">
        <v>-0.927312375068145</v>
      </c>
      <c r="BG28" s="110" t="n">
        <v>27.515</v>
      </c>
      <c r="BH28" s="107" t="n">
        <v>4.06721915285451</v>
      </c>
      <c r="BI28" s="160" t="n">
        <v>5.43</v>
      </c>
      <c r="BJ28" s="111" t="n">
        <v>-0.345783132530121</v>
      </c>
      <c r="BK28" s="161" t="n">
        <v>8.3</v>
      </c>
      <c r="BL28" s="111" t="n">
        <v>-0.754437869822485</v>
      </c>
      <c r="BM28" s="162" t="n">
        <v>33.8</v>
      </c>
      <c r="BN28" s="111" t="n">
        <v>-0.374074074074074</v>
      </c>
      <c r="BO28" s="161" t="n">
        <v>54</v>
      </c>
    </row>
    <row r="29" customFormat="false" ht="12" hidden="false" customHeight="true" outlineLevel="0" collapsed="false">
      <c r="A29" s="131" t="s">
        <v>111</v>
      </c>
      <c r="B29" s="131"/>
      <c r="C29" s="131"/>
      <c r="D29" s="111"/>
      <c r="E29" s="115" t="n">
        <v>0</v>
      </c>
      <c r="G29" s="115" t="n">
        <v>0</v>
      </c>
      <c r="H29" s="95" t="s">
        <v>16</v>
      </c>
      <c r="I29" s="164" t="n">
        <v>6.0435</v>
      </c>
      <c r="J29" s="123"/>
      <c r="K29" s="164" t="n">
        <v>250</v>
      </c>
      <c r="L29" s="115" t="n">
        <v>106.0435</v>
      </c>
      <c r="M29" s="115" t="n">
        <v>250</v>
      </c>
      <c r="N29" s="99" t="n">
        <v>-0.575826</v>
      </c>
      <c r="O29" s="115" t="n">
        <v>250</v>
      </c>
      <c r="P29" s="99" t="n">
        <v>0.0330578512396693</v>
      </c>
      <c r="Q29" s="115" t="n">
        <v>242</v>
      </c>
      <c r="R29" s="99" t="n">
        <v>0.371819452188957</v>
      </c>
      <c r="S29" s="117" t="n">
        <v>176.408054</v>
      </c>
      <c r="T29" s="95" t="n">
        <v>-1</v>
      </c>
      <c r="U29" s="117" t="n">
        <v>70</v>
      </c>
      <c r="V29" s="95" t="n">
        <v>-1</v>
      </c>
      <c r="W29" s="159" t="n">
        <v>70</v>
      </c>
      <c r="X29" s="95" t="n">
        <v>1</v>
      </c>
      <c r="Y29" s="115" t="n">
        <v>0</v>
      </c>
      <c r="Z29" s="95" t="s">
        <v>16</v>
      </c>
      <c r="AA29" s="115" t="n">
        <v>0</v>
      </c>
      <c r="AB29" s="95" t="s">
        <v>16</v>
      </c>
      <c r="AC29" s="115" t="n">
        <v>0</v>
      </c>
      <c r="AD29" s="95" t="n">
        <v>-1</v>
      </c>
      <c r="AE29" s="115" t="n">
        <v>52.288</v>
      </c>
      <c r="AF29" s="95" t="n">
        <v>-0.695268289555736</v>
      </c>
      <c r="AG29" s="115" t="n">
        <v>171.587</v>
      </c>
      <c r="AH29" s="95" t="n">
        <v>2.65078723404255</v>
      </c>
      <c r="AI29" s="3" t="n">
        <v>47</v>
      </c>
      <c r="AJ29" s="95" t="n">
        <v>1</v>
      </c>
      <c r="AK29" s="118" t="n">
        <v>0</v>
      </c>
      <c r="AL29" s="156" t="n">
        <v>-1</v>
      </c>
      <c r="AM29" s="115" t="n">
        <v>41.033</v>
      </c>
      <c r="AN29" s="95" t="n">
        <v>0.194556040756914</v>
      </c>
      <c r="AO29" s="118" t="n">
        <v>34.35</v>
      </c>
      <c r="AP29" s="105" t="n">
        <v>-0.6565</v>
      </c>
      <c r="AQ29" s="119" t="n">
        <v>100</v>
      </c>
      <c r="AR29" s="107" t="n">
        <v>0.484480431848853</v>
      </c>
      <c r="AS29" s="110" t="n">
        <v>43.67</v>
      </c>
      <c r="AT29" s="157" t="n">
        <v>1.13963743263106</v>
      </c>
      <c r="AU29" s="110" t="n">
        <v>20.41</v>
      </c>
      <c r="AV29" s="107" t="n">
        <v>1.73959731543624</v>
      </c>
      <c r="AW29" s="110" t="n">
        <v>7.45</v>
      </c>
      <c r="AX29" s="107" t="n">
        <v>0.46078431372549</v>
      </c>
      <c r="AY29" s="110" t="n">
        <v>5.1</v>
      </c>
      <c r="AZ29" s="107" t="n">
        <v>-0.3625</v>
      </c>
      <c r="BA29" s="110" t="n">
        <v>8</v>
      </c>
      <c r="BB29" s="107" t="n">
        <v>-0.912213321628443</v>
      </c>
      <c r="BC29" s="110" t="n">
        <v>91.13</v>
      </c>
      <c r="BD29" s="157" t="n">
        <v>44.565</v>
      </c>
      <c r="BE29" s="110" t="n">
        <v>2</v>
      </c>
      <c r="BF29" s="107" t="n">
        <v>-0.89556135770235</v>
      </c>
      <c r="BG29" s="110" t="n">
        <v>19.15</v>
      </c>
      <c r="BH29" s="107" t="n">
        <v>2.52670349907919</v>
      </c>
      <c r="BI29" s="160" t="n">
        <v>5.43</v>
      </c>
      <c r="BJ29" s="111" t="n">
        <v>-0.345783132530121</v>
      </c>
      <c r="BK29" s="161" t="n">
        <v>8.3</v>
      </c>
      <c r="BL29" s="111" t="n">
        <v>-0.700361010830325</v>
      </c>
      <c r="BM29" s="162" t="n">
        <v>27.7</v>
      </c>
      <c r="BN29" s="111" t="n">
        <v>-0.446</v>
      </c>
      <c r="BO29" s="161" t="n">
        <v>50</v>
      </c>
    </row>
    <row r="30" customFormat="false" ht="12.75" hidden="false" customHeight="false" outlineLevel="0" collapsed="false">
      <c r="A30" s="131" t="s">
        <v>112</v>
      </c>
      <c r="B30" s="131"/>
      <c r="C30" s="131"/>
      <c r="D30" s="111"/>
      <c r="E30" s="115" t="n">
        <v>0</v>
      </c>
      <c r="G30" s="115" t="n">
        <v>0</v>
      </c>
      <c r="H30" s="95" t="s">
        <v>16</v>
      </c>
      <c r="I30" s="164" t="n">
        <v>0</v>
      </c>
      <c r="J30" s="123"/>
      <c r="K30" s="164" t="n">
        <v>0</v>
      </c>
      <c r="L30" s="115" t="n">
        <v>0</v>
      </c>
      <c r="M30" s="115" t="n">
        <v>0</v>
      </c>
      <c r="N30" s="99" t="s">
        <v>16</v>
      </c>
      <c r="O30" s="115" t="n">
        <v>0</v>
      </c>
      <c r="P30" s="99" t="s">
        <v>16</v>
      </c>
      <c r="Q30" s="115" t="n">
        <v>0</v>
      </c>
      <c r="R30" s="99" t="n">
        <v>-1</v>
      </c>
      <c r="S30" s="117" t="n">
        <v>46.408054</v>
      </c>
      <c r="T30" s="95" t="n">
        <v>1</v>
      </c>
      <c r="U30" s="117" t="n">
        <v>0</v>
      </c>
      <c r="V30" s="95" t="s">
        <v>16</v>
      </c>
      <c r="W30" s="159" t="n">
        <v>0</v>
      </c>
      <c r="X30" s="95" t="s">
        <v>16</v>
      </c>
      <c r="Y30" s="115" t="n">
        <v>0</v>
      </c>
      <c r="Z30" s="95" t="s">
        <v>16</v>
      </c>
      <c r="AA30" s="115" t="n">
        <v>0</v>
      </c>
      <c r="AB30" s="95" t="s">
        <v>16</v>
      </c>
      <c r="AC30" s="115" t="n">
        <v>0</v>
      </c>
      <c r="AD30" s="95" t="n">
        <v>-1</v>
      </c>
      <c r="AE30" s="115" t="n">
        <v>32.563</v>
      </c>
      <c r="AF30" s="95" t="n">
        <v>-0.336748411275868</v>
      </c>
      <c r="AG30" s="115" t="n">
        <v>49.096</v>
      </c>
      <c r="AH30" s="95" t="n">
        <v>3.9096</v>
      </c>
      <c r="AI30" s="3" t="n">
        <v>10</v>
      </c>
      <c r="AJ30" s="95" t="n">
        <v>1</v>
      </c>
      <c r="AK30" s="118" t="n">
        <v>0</v>
      </c>
      <c r="AL30" s="156" t="s">
        <v>16</v>
      </c>
      <c r="AM30" s="115" t="n">
        <v>0</v>
      </c>
      <c r="AN30" s="95" t="s">
        <v>16</v>
      </c>
      <c r="AO30" s="118" t="n">
        <v>0</v>
      </c>
      <c r="AP30" s="105" t="n">
        <v>-1</v>
      </c>
      <c r="AQ30" s="119" t="n">
        <v>0.95</v>
      </c>
      <c r="AR30" s="107" t="n">
        <v>-0.988625478927203</v>
      </c>
      <c r="AS30" s="119" t="n">
        <v>83.52</v>
      </c>
      <c r="AT30" s="157" t="n">
        <v>2.58454935622318</v>
      </c>
      <c r="AU30" s="119" t="n">
        <v>23.3</v>
      </c>
      <c r="AV30" s="107" t="n">
        <v>9.21929824561404</v>
      </c>
      <c r="AW30" s="110" t="n">
        <v>2.28</v>
      </c>
      <c r="AX30" s="107" t="n">
        <v>-0.494456762749446</v>
      </c>
      <c r="AY30" s="110" t="n">
        <v>4.51</v>
      </c>
      <c r="AZ30" s="107" t="n">
        <v>1.57714285714286</v>
      </c>
      <c r="BA30" s="110" t="n">
        <v>1.75</v>
      </c>
      <c r="BB30" s="107" t="n">
        <v>0.5625</v>
      </c>
      <c r="BC30" s="110" t="n">
        <v>1.12</v>
      </c>
      <c r="BD30" s="157" t="s">
        <v>16</v>
      </c>
      <c r="BE30" s="110" t="n">
        <v>0</v>
      </c>
      <c r="BF30" s="107" t="n">
        <v>-1</v>
      </c>
      <c r="BG30" s="110" t="n">
        <v>8.365</v>
      </c>
      <c r="BH30" s="107" t="s">
        <v>16</v>
      </c>
      <c r="BI30" s="160" t="n">
        <v>0</v>
      </c>
      <c r="BJ30" s="107" t="s">
        <v>16</v>
      </c>
      <c r="BK30" s="161" t="n">
        <v>0</v>
      </c>
      <c r="BL30" s="111" t="n">
        <v>-1</v>
      </c>
      <c r="BM30" s="162" t="n">
        <v>6.1</v>
      </c>
      <c r="BN30" s="111" t="n">
        <v>0.525</v>
      </c>
      <c r="BO30" s="161" t="n">
        <v>4</v>
      </c>
    </row>
    <row r="31" customFormat="false" ht="12.75" hidden="false" customHeight="false" outlineLevel="0" collapsed="false">
      <c r="A31" s="89" t="s">
        <v>113</v>
      </c>
      <c r="B31" s="3"/>
      <c r="C31" s="3"/>
      <c r="D31" s="3"/>
      <c r="E31" s="115" t="n">
        <v>0</v>
      </c>
      <c r="G31" s="115" t="n">
        <v>0</v>
      </c>
      <c r="H31" s="95" t="s">
        <v>16</v>
      </c>
      <c r="I31" s="95" t="s">
        <v>16</v>
      </c>
      <c r="J31" s="95"/>
      <c r="K31" s="95" t="s">
        <v>16</v>
      </c>
      <c r="L31" s="115" t="n">
        <v>165.104128521</v>
      </c>
      <c r="M31" s="115" t="n">
        <v>250</v>
      </c>
      <c r="N31" s="99" t="n">
        <v>-0.339583485916</v>
      </c>
      <c r="O31" s="115" t="n">
        <v>250</v>
      </c>
      <c r="P31" s="99" t="n">
        <v>0.0330578512396693</v>
      </c>
      <c r="Q31" s="115" t="n">
        <v>242</v>
      </c>
      <c r="R31" s="99" t="n">
        <v>0.0860974198508127</v>
      </c>
      <c r="S31" s="117" t="n">
        <v>222.816108</v>
      </c>
      <c r="T31" s="95" t="n">
        <v>-1</v>
      </c>
      <c r="U31" s="117" t="n">
        <v>70</v>
      </c>
      <c r="V31" s="95" t="n">
        <v>-1</v>
      </c>
      <c r="W31" s="159" t="n">
        <v>70</v>
      </c>
      <c r="X31" s="95" t="n">
        <v>2.5</v>
      </c>
      <c r="Y31" s="115" t="n">
        <v>20</v>
      </c>
      <c r="Z31" s="95" t="n">
        <v>-1</v>
      </c>
      <c r="AA31" s="115" t="n">
        <v>204.627196</v>
      </c>
      <c r="AB31" s="95" t="n">
        <v>-1</v>
      </c>
      <c r="AC31" s="115" t="n">
        <v>25</v>
      </c>
      <c r="AD31" s="95" t="n">
        <v>-0.705365876654371</v>
      </c>
      <c r="AE31" s="115" t="n">
        <v>84.851</v>
      </c>
      <c r="AF31" s="95" t="n">
        <v>-0.618506595689198</v>
      </c>
      <c r="AG31" s="115" t="n">
        <v>222.418</v>
      </c>
      <c r="AH31" s="95" t="n">
        <v>2.74857585869822</v>
      </c>
      <c r="AI31" s="3" t="n">
        <v>59.334</v>
      </c>
      <c r="AJ31" s="95" t="n">
        <v>1</v>
      </c>
      <c r="AK31" s="118" t="n">
        <v>0</v>
      </c>
      <c r="AL31" s="156" t="n">
        <v>-1</v>
      </c>
      <c r="AM31" s="115" t="n">
        <v>56.033</v>
      </c>
      <c r="AN31" s="95" t="n">
        <v>0.631237263464338</v>
      </c>
      <c r="AO31" s="118" t="n">
        <v>34.35</v>
      </c>
      <c r="AP31" s="105" t="n">
        <v>-0.725090036014406</v>
      </c>
      <c r="AQ31" s="119" t="n">
        <v>124.95</v>
      </c>
      <c r="AR31" s="107" t="n">
        <v>-0.174821915984289</v>
      </c>
      <c r="AS31" s="110" t="n">
        <v>127.19</v>
      </c>
      <c r="AT31" s="157" t="n">
        <v>0.875682052794573</v>
      </c>
      <c r="AU31" s="110" t="n">
        <v>67.81</v>
      </c>
      <c r="AV31" s="107" t="n">
        <v>4.78090366581415</v>
      </c>
      <c r="AW31" s="110" t="n">
        <v>11.73</v>
      </c>
      <c r="AX31" s="107" t="n">
        <v>-0.0763779527559054</v>
      </c>
      <c r="AY31" s="110" t="n">
        <v>12.7</v>
      </c>
      <c r="AZ31" s="107" t="n">
        <v>-0.742079610073111</v>
      </c>
      <c r="BA31" s="110" t="n">
        <v>49.24</v>
      </c>
      <c r="BB31" s="107" t="n">
        <v>-0.544395212171051</v>
      </c>
      <c r="BC31" s="110" t="n">
        <v>108.076125</v>
      </c>
      <c r="BD31" s="157" t="n">
        <v>14.7545371720117</v>
      </c>
      <c r="BE31" s="110" t="n">
        <v>6.86</v>
      </c>
      <c r="BF31" s="107" t="n">
        <v>-0.778656412155958</v>
      </c>
      <c r="BG31" s="110" t="n">
        <v>30.99254</v>
      </c>
      <c r="BH31" s="107" t="n">
        <v>1.2121727337616</v>
      </c>
      <c r="BI31" s="160" t="n">
        <v>14.01</v>
      </c>
      <c r="BJ31" s="111" t="n">
        <v>-0.0597315436241611</v>
      </c>
      <c r="BK31" s="160" t="n">
        <v>14.9</v>
      </c>
      <c r="BL31" s="111" t="n">
        <v>-0.636585365853659</v>
      </c>
      <c r="BM31" s="160" t="n">
        <v>41</v>
      </c>
      <c r="BN31" s="111" t="n">
        <v>-0.275618374558304</v>
      </c>
      <c r="BO31" s="161" t="n">
        <v>56.6</v>
      </c>
    </row>
    <row r="32" customFormat="false" ht="12.75" hidden="false" customHeight="false" outlineLevel="0" collapsed="false">
      <c r="A32" s="3"/>
      <c r="B32" s="3"/>
      <c r="C32" s="3"/>
      <c r="D32" s="3"/>
      <c r="E32" s="88"/>
      <c r="F32" s="88"/>
      <c r="G32" s="106"/>
      <c r="H32" s="88"/>
      <c r="I32" s="88"/>
      <c r="J32" s="123"/>
      <c r="K32" s="153"/>
      <c r="L32" s="153"/>
      <c r="M32" s="153"/>
      <c r="N32" s="153"/>
      <c r="O32" s="153"/>
      <c r="P32" s="123"/>
      <c r="Q32" s="88"/>
      <c r="R32" s="88"/>
      <c r="S32" s="88"/>
      <c r="T32" s="117"/>
      <c r="U32" s="88"/>
      <c r="V32" s="88"/>
      <c r="W32" s="88"/>
      <c r="X32" s="88"/>
      <c r="Y32" s="88"/>
      <c r="Z32" s="88"/>
      <c r="AA32" s="88"/>
      <c r="AB32" s="88"/>
      <c r="AC32" s="88"/>
      <c r="AD32" s="88"/>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06"/>
      <c r="BC32" s="106"/>
      <c r="BD32" s="106"/>
      <c r="BE32" s="3"/>
      <c r="BF32" s="3"/>
      <c r="BG32" s="3"/>
      <c r="BH32" s="3"/>
      <c r="BI32" s="3"/>
      <c r="BJ32" s="3"/>
      <c r="BK32" s="3"/>
      <c r="BL32" s="3"/>
      <c r="BM32" s="3"/>
      <c r="BN32" s="3"/>
    </row>
    <row r="33" customFormat="false" ht="12.75" hidden="false" customHeight="true" outlineLevel="0" collapsed="false">
      <c r="A33" s="167" t="s">
        <v>120</v>
      </c>
      <c r="B33" s="167"/>
      <c r="C33" s="167"/>
      <c r="D33" s="167"/>
      <c r="E33" s="167"/>
      <c r="F33" s="167"/>
      <c r="G33" s="167"/>
      <c r="H33" s="167"/>
      <c r="I33" s="167"/>
      <c r="J33" s="167"/>
      <c r="K33" s="167"/>
      <c r="L33" s="167"/>
      <c r="M33" s="167"/>
      <c r="N33" s="168"/>
      <c r="O33" s="168"/>
      <c r="P33" s="168"/>
      <c r="Q33" s="168"/>
      <c r="R33" s="168"/>
      <c r="S33" s="168"/>
      <c r="T33" s="33"/>
      <c r="U33" s="33"/>
      <c r="V33" s="33"/>
      <c r="W33" s="141"/>
      <c r="X33" s="141"/>
      <c r="Y33" s="141"/>
      <c r="Z33" s="141"/>
      <c r="AA33" s="141"/>
      <c r="AB33" s="141"/>
      <c r="AC33" s="141"/>
      <c r="AD33" s="141"/>
      <c r="AE33" s="141"/>
      <c r="AF33" s="141"/>
      <c r="AG33" s="141"/>
      <c r="AH33" s="169"/>
      <c r="AI33" s="169"/>
      <c r="AJ33" s="169"/>
      <c r="AK33" s="169"/>
      <c r="AL33" s="169"/>
      <c r="AM33" s="169"/>
      <c r="AN33" s="169"/>
      <c r="AO33" s="169"/>
      <c r="AP33" s="169"/>
      <c r="AQ33" s="169"/>
      <c r="AR33" s="169"/>
      <c r="AS33" s="169"/>
      <c r="AT33" s="169"/>
      <c r="AU33" s="3"/>
      <c r="AV33" s="3"/>
      <c r="AW33" s="3"/>
      <c r="AX33" s="3"/>
      <c r="AY33" s="3"/>
      <c r="AZ33" s="3"/>
      <c r="BA33" s="3"/>
      <c r="BB33" s="3"/>
      <c r="BC33" s="3"/>
      <c r="BD33" s="3"/>
      <c r="BE33" s="3"/>
      <c r="BF33" s="3"/>
      <c r="BG33" s="3"/>
      <c r="BH33" s="3"/>
      <c r="BI33" s="3"/>
      <c r="BJ33" s="3"/>
      <c r="BK33" s="3"/>
      <c r="BL33" s="3"/>
      <c r="BM33" s="3"/>
      <c r="BN33" s="3"/>
    </row>
    <row r="34" customFormat="false" ht="12.75" hidden="false" customHeight="false" outlineLevel="0" collapsed="false">
      <c r="A34" s="169"/>
      <c r="B34" s="169"/>
      <c r="C34" s="169"/>
      <c r="D34" s="169"/>
      <c r="E34" s="169"/>
      <c r="F34" s="169"/>
      <c r="G34" s="169"/>
      <c r="H34" s="169"/>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06"/>
      <c r="AO34" s="106"/>
      <c r="AP34" s="160"/>
      <c r="AQ34" s="160"/>
      <c r="AR34" s="160"/>
      <c r="AS34" s="160"/>
      <c r="AT34" s="3"/>
      <c r="AU34" s="3"/>
      <c r="AV34" s="3"/>
      <c r="AW34" s="3"/>
      <c r="AX34" s="3"/>
      <c r="AY34" s="3"/>
      <c r="AZ34" s="3"/>
      <c r="BA34" s="3"/>
      <c r="BB34" s="3"/>
      <c r="BC34" s="3"/>
      <c r="BD34" s="3"/>
      <c r="BE34" s="3"/>
      <c r="BF34" s="3"/>
      <c r="BG34" s="3"/>
      <c r="BH34" s="3"/>
      <c r="BI34" s="3"/>
      <c r="BJ34" s="3"/>
      <c r="BK34" s="3"/>
      <c r="BL34" s="3"/>
      <c r="BM34" s="3"/>
      <c r="BN34" s="3"/>
    </row>
    <row r="35" customFormat="false" ht="12.75" hidden="false" customHeight="true" outlineLevel="0" collapsed="false">
      <c r="A35" s="3"/>
      <c r="B35" s="3"/>
      <c r="C35" s="3"/>
      <c r="D35" s="3"/>
      <c r="E35" s="170"/>
      <c r="F35" s="170"/>
      <c r="G35" s="3"/>
      <c r="H35" s="3"/>
      <c r="I35" s="3"/>
      <c r="J35" s="106"/>
      <c r="K35" s="106"/>
      <c r="L35" s="106"/>
      <c r="M35" s="106"/>
      <c r="N35" s="106"/>
      <c r="O35" s="106"/>
      <c r="P35" s="106"/>
      <c r="Q35" s="148"/>
      <c r="R35" s="148"/>
      <c r="S35" s="171"/>
      <c r="T35" s="148"/>
      <c r="U35" s="148"/>
      <c r="V35" s="148"/>
      <c r="W35" s="148"/>
      <c r="X35" s="148"/>
      <c r="Y35" s="148"/>
      <c r="Z35" s="3"/>
      <c r="AA35" s="3"/>
      <c r="AB35" s="3"/>
      <c r="AC35" s="3"/>
      <c r="AD35" s="3"/>
      <c r="AE35" s="3"/>
      <c r="AF35" s="3"/>
      <c r="AG35" s="3"/>
      <c r="AH35" s="3"/>
      <c r="AI35" s="3"/>
      <c r="AJ35" s="3"/>
      <c r="AK35" s="3"/>
      <c r="AL35" s="3"/>
      <c r="AM35" s="3"/>
      <c r="AN35" s="3"/>
      <c r="AO35" s="3"/>
      <c r="AP35" s="160"/>
      <c r="AQ35" s="160"/>
      <c r="AR35" s="160"/>
      <c r="AS35" s="160"/>
      <c r="AT35" s="3"/>
      <c r="AU35" s="3"/>
      <c r="AV35" s="3"/>
      <c r="AW35" s="3"/>
      <c r="AX35" s="3"/>
      <c r="AY35" s="3"/>
      <c r="AZ35" s="3"/>
      <c r="BA35" s="3"/>
      <c r="BB35" s="3"/>
      <c r="BC35" s="3"/>
      <c r="BD35" s="3"/>
      <c r="BE35" s="3"/>
      <c r="BF35" s="3"/>
      <c r="BG35" s="3"/>
      <c r="BH35" s="3"/>
      <c r="BI35" s="3"/>
      <c r="BJ35" s="3"/>
      <c r="BK35" s="3"/>
      <c r="BL35" s="3"/>
      <c r="BM35" s="3"/>
      <c r="BN35" s="3"/>
    </row>
    <row r="36" customFormat="false" ht="12.75" hidden="false" customHeight="false" outlineLevel="0" collapsed="false">
      <c r="A36" s="172"/>
      <c r="AD36" s="173"/>
      <c r="AE36" s="173"/>
      <c r="AF36" s="173"/>
      <c r="AG36" s="173"/>
      <c r="AH36" s="174"/>
      <c r="AI36" s="174"/>
      <c r="AJ36" s="175"/>
      <c r="AK36" s="176"/>
      <c r="AL36" s="177"/>
      <c r="AM36" s="178"/>
      <c r="AN36" s="179"/>
      <c r="AO36" s="180"/>
      <c r="AP36" s="181"/>
      <c r="AQ36" s="182"/>
      <c r="AR36" s="180"/>
      <c r="AS36" s="182"/>
    </row>
    <row r="37" customFormat="false" ht="12.75" hidden="false" customHeight="false" outlineLevel="0" collapsed="false">
      <c r="A37" s="183"/>
      <c r="AD37" s="184"/>
      <c r="AE37" s="184"/>
      <c r="AF37" s="184"/>
      <c r="AG37" s="184"/>
      <c r="AH37" s="184"/>
      <c r="AI37" s="184"/>
      <c r="AJ37" s="175"/>
      <c r="AK37" s="176"/>
      <c r="AL37" s="37"/>
      <c r="AM37" s="185"/>
      <c r="AN37" s="179"/>
      <c r="AP37" s="180"/>
      <c r="AQ37" s="180"/>
      <c r="AS37" s="182"/>
    </row>
    <row r="38" customFormat="false" ht="22.5" hidden="false" customHeight="true" outlineLevel="0" collapsed="false">
      <c r="A38" s="183"/>
      <c r="AD38" s="184"/>
      <c r="AE38" s="184"/>
      <c r="AF38" s="184"/>
      <c r="AG38" s="184"/>
      <c r="AH38" s="184"/>
      <c r="AI38" s="184"/>
      <c r="AJ38" s="175"/>
      <c r="AK38" s="176"/>
      <c r="AL38" s="37"/>
      <c r="AM38" s="185"/>
      <c r="AN38" s="179"/>
      <c r="AP38" s="180"/>
      <c r="AQ38" s="180"/>
      <c r="AS38" s="182"/>
    </row>
    <row r="39" customFormat="false" ht="22.5" hidden="false" customHeight="true" outlineLevel="0" collapsed="false">
      <c r="A39" s="183"/>
      <c r="AD39" s="184"/>
      <c r="AE39" s="184"/>
      <c r="AF39" s="184"/>
      <c r="AG39" s="184"/>
      <c r="AH39" s="184"/>
      <c r="AI39" s="184"/>
      <c r="AJ39" s="175"/>
      <c r="AK39" s="176"/>
      <c r="AL39" s="37"/>
      <c r="AM39" s="185"/>
      <c r="AN39" s="179"/>
      <c r="AP39" s="180"/>
      <c r="AQ39" s="180"/>
      <c r="AS39" s="182"/>
    </row>
    <row r="40" customFormat="false" ht="12.75" hidden="false" customHeight="false" outlineLevel="0" collapsed="false">
      <c r="A40" s="183"/>
      <c r="AD40" s="184"/>
      <c r="AE40" s="184"/>
      <c r="AF40" s="184"/>
      <c r="AG40" s="184"/>
      <c r="AH40" s="184"/>
      <c r="AI40" s="184"/>
      <c r="AJ40" s="186"/>
      <c r="AK40" s="176"/>
      <c r="AL40" s="179"/>
      <c r="AM40" s="185"/>
      <c r="AN40" s="179"/>
      <c r="AP40" s="180"/>
      <c r="AQ40" s="180"/>
      <c r="AS40" s="182"/>
    </row>
    <row r="41" customFormat="false" ht="12.75" hidden="false" customHeight="false" outlineLevel="0" collapsed="false">
      <c r="AD41" s="173"/>
      <c r="AE41" s="173"/>
      <c r="AF41" s="173"/>
      <c r="AG41" s="173"/>
      <c r="AJ41" s="186"/>
      <c r="AK41" s="187"/>
      <c r="AL41" s="188"/>
      <c r="AM41" s="188"/>
      <c r="AN41" s="188"/>
      <c r="AR41" s="189"/>
      <c r="AS41" s="180"/>
    </row>
    <row r="42" customFormat="false" ht="12.75" hidden="false" customHeight="false" outlineLevel="0" collapsed="false">
      <c r="AD42" s="174"/>
      <c r="AE42" s="174"/>
      <c r="AF42" s="174"/>
      <c r="AG42" s="174"/>
      <c r="AJ42" s="186"/>
      <c r="AK42" s="187"/>
      <c r="AL42" s="188"/>
      <c r="AM42" s="188"/>
      <c r="AN42" s="188"/>
      <c r="AR42" s="189"/>
      <c r="AS42" s="180"/>
    </row>
    <row r="43" customFormat="false" ht="12.75" hidden="false" customHeight="false" outlineLevel="0" collapsed="false">
      <c r="AD43" s="190"/>
      <c r="AE43" s="190"/>
      <c r="AF43" s="190"/>
      <c r="AG43" s="190"/>
      <c r="AH43" s="190"/>
      <c r="AI43" s="190"/>
      <c r="AJ43" s="191"/>
      <c r="AK43" s="187"/>
      <c r="AL43" s="188"/>
      <c r="AM43" s="188"/>
      <c r="AN43" s="188"/>
      <c r="AR43" s="189"/>
      <c r="AS43" s="180"/>
    </row>
    <row r="44" customFormat="false" ht="12.95" hidden="false" customHeight="true" outlineLevel="0" collapsed="false">
      <c r="A44" s="172"/>
      <c r="AD44" s="190"/>
      <c r="AE44" s="190"/>
      <c r="AF44" s="190"/>
      <c r="AG44" s="190"/>
      <c r="AH44" s="190"/>
      <c r="AI44" s="190"/>
      <c r="AJ44" s="186"/>
      <c r="AK44" s="176"/>
      <c r="AL44" s="173"/>
      <c r="AM44" s="192"/>
      <c r="AN44" s="173"/>
      <c r="AO44" s="189"/>
      <c r="AP44" s="189"/>
      <c r="AQ44" s="182"/>
    </row>
    <row r="45" customFormat="false" ht="12.75" hidden="false" customHeight="false" outlineLevel="0" collapsed="false">
      <c r="A45" s="184"/>
      <c r="AD45" s="193"/>
      <c r="AE45" s="193"/>
      <c r="AF45" s="193"/>
      <c r="AG45" s="193"/>
      <c r="AH45" s="193"/>
      <c r="AI45" s="183"/>
      <c r="AJ45" s="194"/>
      <c r="AL45" s="184"/>
      <c r="AM45" s="184"/>
      <c r="AN45" s="184"/>
      <c r="AO45" s="195"/>
      <c r="AP45" s="196"/>
      <c r="AQ45" s="182"/>
    </row>
    <row r="46" customFormat="false" ht="12.75" hidden="false" customHeight="false" outlineLevel="0" collapsed="false">
      <c r="A46" s="184"/>
      <c r="AD46" s="193"/>
      <c r="AE46" s="193"/>
      <c r="AF46" s="193"/>
      <c r="AG46" s="193"/>
      <c r="AH46" s="193"/>
      <c r="AI46" s="183"/>
      <c r="AJ46" s="194"/>
      <c r="AL46" s="184"/>
      <c r="AM46" s="184"/>
      <c r="AN46" s="184"/>
      <c r="AO46" s="195"/>
      <c r="AP46" s="196"/>
      <c r="AQ46" s="182"/>
    </row>
    <row r="47" customFormat="false" ht="12.75" hidden="false" customHeight="false" outlineLevel="0" collapsed="false">
      <c r="A47" s="184"/>
      <c r="AD47" s="184"/>
      <c r="AE47" s="184"/>
      <c r="AF47" s="184"/>
      <c r="AG47" s="184"/>
      <c r="AH47" s="184"/>
      <c r="AI47" s="184"/>
      <c r="AJ47" s="183"/>
      <c r="AK47" s="184"/>
      <c r="AL47" s="197"/>
      <c r="AM47" s="197"/>
      <c r="AN47" s="197"/>
      <c r="AO47" s="180"/>
      <c r="AP47" s="180"/>
      <c r="AQ47" s="180"/>
      <c r="AS47" s="198"/>
    </row>
    <row r="48" customFormat="false" ht="12.75" hidden="false" customHeight="false" outlineLevel="0" collapsed="false">
      <c r="A48" s="184"/>
      <c r="AD48" s="173"/>
      <c r="AE48" s="173"/>
      <c r="AF48" s="173"/>
      <c r="AG48" s="173"/>
      <c r="AJ48" s="184"/>
      <c r="AK48" s="184"/>
      <c r="AM48" s="184"/>
      <c r="AN48" s="189"/>
    </row>
    <row r="49" customFormat="false" ht="12.75" hidden="false" customHeight="false" outlineLevel="0" collapsed="false">
      <c r="A49" s="184"/>
      <c r="AD49" s="174"/>
      <c r="AE49" s="174"/>
      <c r="AF49" s="174"/>
      <c r="AG49" s="174"/>
      <c r="AH49" s="174"/>
      <c r="AI49" s="174"/>
      <c r="AJ49" s="184"/>
      <c r="AK49" s="184"/>
      <c r="AM49" s="184"/>
      <c r="AN49" s="189"/>
    </row>
    <row r="50" customFormat="false" ht="12.75" hidden="false" customHeight="false" outlineLevel="0" collapsed="false">
      <c r="A50" s="184"/>
      <c r="AD50" s="174"/>
      <c r="AE50" s="174"/>
      <c r="AF50" s="174"/>
      <c r="AG50" s="174"/>
      <c r="AH50" s="174"/>
      <c r="AI50" s="174"/>
      <c r="AJ50" s="184"/>
      <c r="AK50" s="184"/>
      <c r="AM50" s="184"/>
      <c r="AN50" s="189"/>
    </row>
    <row r="51" customFormat="false" ht="12.75" hidden="false" customHeight="false" outlineLevel="0" collapsed="false">
      <c r="A51" s="184"/>
      <c r="AD51" s="174"/>
      <c r="AE51" s="174"/>
      <c r="AF51" s="174"/>
      <c r="AG51" s="174"/>
      <c r="AH51" s="174"/>
      <c r="AI51" s="174"/>
      <c r="AJ51" s="184"/>
      <c r="AK51" s="184"/>
      <c r="AM51" s="184"/>
      <c r="AN51" s="189"/>
    </row>
    <row r="52" customFormat="false" ht="12.75" hidden="false" customHeight="false" outlineLevel="0" collapsed="false">
      <c r="A52" s="184"/>
      <c r="AD52" s="173"/>
      <c r="AE52" s="173"/>
      <c r="AF52" s="173"/>
      <c r="AG52" s="173"/>
      <c r="AJ52" s="184"/>
      <c r="AK52" s="184"/>
      <c r="AM52" s="184"/>
      <c r="AN52" s="189"/>
    </row>
    <row r="53" customFormat="false" ht="12.75" hidden="false" customHeight="false" outlineLevel="0" collapsed="false">
      <c r="A53" s="184"/>
      <c r="AD53" s="173"/>
      <c r="AE53" s="173"/>
      <c r="AF53" s="173"/>
      <c r="AG53" s="173"/>
      <c r="AJ53" s="184"/>
      <c r="AK53" s="184"/>
      <c r="AL53" s="197"/>
      <c r="AM53" s="197"/>
      <c r="AN53" s="197"/>
    </row>
    <row r="54" customFormat="false" ht="12.75" hidden="false" customHeight="false" outlineLevel="0" collapsed="false">
      <c r="A54" s="184"/>
      <c r="AD54" s="173"/>
      <c r="AE54" s="173"/>
      <c r="AF54" s="173"/>
      <c r="AG54" s="173"/>
      <c r="AJ54" s="184"/>
      <c r="AK54" s="184"/>
      <c r="AL54" s="197"/>
      <c r="AM54" s="197"/>
      <c r="AN54" s="197"/>
    </row>
    <row r="55" customFormat="false" ht="12.75" hidden="false" customHeight="false" outlineLevel="0" collapsed="false">
      <c r="A55" s="184"/>
      <c r="AD55" s="173"/>
      <c r="AE55" s="173"/>
      <c r="AF55" s="173"/>
      <c r="AG55" s="173"/>
      <c r="AJ55" s="184"/>
      <c r="AK55" s="184"/>
      <c r="AL55" s="197"/>
      <c r="AM55" s="197"/>
      <c r="AN55" s="197"/>
    </row>
    <row r="56" customFormat="false" ht="12.75" hidden="false" customHeight="false" outlineLevel="0" collapsed="false">
      <c r="A56" s="184"/>
      <c r="AD56" s="173"/>
      <c r="AE56" s="173"/>
      <c r="AF56" s="173"/>
      <c r="AG56" s="173"/>
      <c r="AJ56" s="184"/>
      <c r="AK56" s="184"/>
      <c r="AL56" s="197"/>
      <c r="AM56" s="197"/>
      <c r="AN56" s="197"/>
    </row>
    <row r="57" customFormat="false" ht="12.75" hidden="false" customHeight="false" outlineLevel="0" collapsed="false">
      <c r="AD57" s="173"/>
      <c r="AE57" s="173"/>
      <c r="AF57" s="173"/>
      <c r="AG57" s="173"/>
      <c r="AJ57" s="184"/>
    </row>
    <row r="58" customFormat="false" ht="12.75" hidden="false" customHeight="false" outlineLevel="0" collapsed="false">
      <c r="AD58" s="173"/>
      <c r="AE58" s="173"/>
      <c r="AF58" s="173"/>
      <c r="AG58" s="173"/>
      <c r="AP58" s="183"/>
      <c r="AQ58" s="183"/>
      <c r="AR58" s="183"/>
    </row>
    <row r="59" customFormat="false" ht="12.75" hidden="false" customHeight="false" outlineLevel="0" collapsed="false">
      <c r="AD59" s="199"/>
      <c r="AE59" s="199"/>
      <c r="AF59" s="200"/>
      <c r="AG59" s="200"/>
      <c r="AH59" s="201"/>
      <c r="AI59" s="201"/>
      <c r="AK59" s="201"/>
      <c r="AL59" s="201"/>
      <c r="AM59" s="201"/>
      <c r="AN59" s="201"/>
      <c r="AO59" s="201"/>
      <c r="AP59" s="197"/>
      <c r="AQ59" s="197"/>
      <c r="AR59" s="197"/>
    </row>
    <row r="60" customFormat="false" ht="12.75" hidden="false" customHeight="false" outlineLevel="0" collapsed="false">
      <c r="AD60" s="196"/>
      <c r="AE60" s="196"/>
      <c r="AF60" s="196"/>
      <c r="AG60" s="196"/>
      <c r="AH60" s="196"/>
      <c r="AI60" s="196"/>
      <c r="AJ60" s="191"/>
      <c r="AK60" s="196"/>
      <c r="AL60" s="196"/>
      <c r="AM60" s="196"/>
      <c r="AN60" s="196"/>
      <c r="AO60" s="196"/>
      <c r="AP60" s="198"/>
      <c r="AQ60" s="198"/>
      <c r="AR60" s="181"/>
    </row>
    <row r="61" customFormat="false" ht="12.75" hidden="false" customHeight="false" outlineLevel="0" collapsed="false">
      <c r="AD61" s="196"/>
      <c r="AE61" s="196"/>
      <c r="AF61" s="196"/>
      <c r="AG61" s="196"/>
      <c r="AH61" s="196"/>
      <c r="AI61" s="196"/>
      <c r="AJ61" s="196"/>
      <c r="AK61" s="196"/>
      <c r="AL61" s="196"/>
      <c r="AM61" s="196"/>
      <c r="AN61" s="196"/>
      <c r="AO61" s="196"/>
      <c r="AP61" s="202"/>
      <c r="AQ61" s="202"/>
      <c r="AR61" s="146"/>
    </row>
    <row r="62" customFormat="false" ht="12.75" hidden="false" customHeight="false" outlineLevel="0" collapsed="false">
      <c r="A62" s="173"/>
      <c r="AD62" s="196"/>
      <c r="AE62" s="196"/>
      <c r="AF62" s="196"/>
      <c r="AG62" s="196"/>
      <c r="AH62" s="196"/>
      <c r="AI62" s="196"/>
      <c r="AJ62" s="203"/>
      <c r="AK62" s="204"/>
      <c r="AM62" s="196"/>
      <c r="AN62" s="196"/>
      <c r="AO62" s="196"/>
      <c r="AP62" s="202"/>
      <c r="AQ62" s="202"/>
      <c r="AR62" s="196"/>
    </row>
    <row r="63" customFormat="false" ht="12.75" hidden="false" customHeight="false" outlineLevel="0" collapsed="false">
      <c r="AD63" s="205"/>
      <c r="AE63" s="205"/>
      <c r="AF63" s="205"/>
      <c r="AG63" s="205"/>
      <c r="AH63" s="205"/>
      <c r="AI63" s="205"/>
      <c r="AJ63" s="203"/>
      <c r="AK63" s="205"/>
      <c r="AL63" s="205"/>
      <c r="AM63" s="205"/>
      <c r="AN63" s="205"/>
      <c r="AO63" s="205"/>
      <c r="AP63" s="182"/>
      <c r="AQ63" s="182"/>
      <c r="AR63" s="146"/>
    </row>
    <row r="64" customFormat="false" ht="12.75" hidden="false" customHeight="false" outlineLevel="0" collapsed="false">
      <c r="AD64" s="196"/>
      <c r="AE64" s="196"/>
      <c r="AF64" s="196"/>
      <c r="AG64" s="196"/>
      <c r="AH64" s="196"/>
      <c r="AI64" s="196"/>
      <c r="AJ64" s="205"/>
      <c r="AK64" s="196"/>
      <c r="AL64" s="196"/>
      <c r="AM64" s="196"/>
      <c r="AN64" s="196"/>
      <c r="AO64" s="196"/>
      <c r="AP64" s="182"/>
      <c r="AQ64" s="182"/>
      <c r="AR64" s="146"/>
    </row>
    <row r="65" customFormat="false" ht="12.75" hidden="false" customHeight="false" outlineLevel="0" collapsed="false">
      <c r="AD65" s="196"/>
      <c r="AE65" s="196"/>
      <c r="AF65" s="196"/>
      <c r="AG65" s="196"/>
      <c r="AH65" s="196"/>
      <c r="AI65" s="196"/>
      <c r="AJ65" s="196"/>
      <c r="AK65" s="196"/>
      <c r="AL65" s="196"/>
      <c r="AM65" s="196"/>
      <c r="AN65" s="196"/>
      <c r="AO65" s="196"/>
      <c r="AP65" s="202"/>
      <c r="AQ65" s="202"/>
      <c r="AR65" s="146"/>
    </row>
    <row r="66" customFormat="false" ht="12.75" hidden="false" customHeight="false" outlineLevel="0" collapsed="false">
      <c r="AD66" s="196"/>
      <c r="AE66" s="196"/>
      <c r="AF66" s="196"/>
      <c r="AG66" s="196"/>
      <c r="AH66" s="196"/>
      <c r="AI66" s="196"/>
      <c r="AJ66" s="196"/>
      <c r="AK66" s="196"/>
      <c r="AL66" s="196"/>
      <c r="AM66" s="196"/>
      <c r="AN66" s="196"/>
      <c r="AO66" s="196"/>
      <c r="AP66" s="182"/>
      <c r="AQ66" s="182"/>
      <c r="AR66" s="146"/>
    </row>
    <row r="67" customFormat="false" ht="12.75" hidden="false" customHeight="false" outlineLevel="0" collapsed="false">
      <c r="AD67" s="188"/>
      <c r="AE67" s="188"/>
      <c r="AF67" s="180"/>
      <c r="AG67" s="180"/>
      <c r="AH67" s="180"/>
      <c r="AI67" s="180"/>
      <c r="AJ67" s="196"/>
      <c r="AK67" s="180"/>
      <c r="AL67" s="180"/>
      <c r="AM67" s="180"/>
      <c r="AN67" s="180"/>
      <c r="AO67" s="180"/>
      <c r="AP67" s="180"/>
      <c r="AQ67" s="180"/>
      <c r="AR67" s="180"/>
    </row>
    <row r="68" customFormat="false" ht="12.75" hidden="false" customHeight="false" outlineLevel="0" collapsed="false">
      <c r="AD68" s="173"/>
      <c r="AE68" s="173"/>
      <c r="AJ68" s="180"/>
      <c r="AP68" s="206"/>
    </row>
    <row r="69" customFormat="false" ht="12.75" hidden="false" customHeight="false" outlineLevel="0" collapsed="false">
      <c r="C69" s="207"/>
      <c r="D69" s="208"/>
      <c r="E69" s="208"/>
      <c r="F69" s="208"/>
      <c r="G69" s="209"/>
      <c r="H69" s="184"/>
      <c r="I69" s="184"/>
      <c r="J69" s="184"/>
      <c r="K69" s="184"/>
      <c r="L69" s="184"/>
      <c r="M69" s="184"/>
      <c r="N69" s="184"/>
      <c r="O69" s="184"/>
      <c r="P69" s="184"/>
      <c r="Q69" s="184"/>
      <c r="R69" s="184"/>
      <c r="S69" s="184"/>
      <c r="T69" s="184"/>
      <c r="U69" s="184"/>
      <c r="V69" s="184"/>
      <c r="W69" s="184"/>
      <c r="X69" s="184"/>
      <c r="Y69" s="184"/>
      <c r="Z69" s="184"/>
      <c r="AA69" s="184"/>
      <c r="AB69" s="184"/>
      <c r="AC69" s="184"/>
      <c r="AD69" s="184"/>
      <c r="AE69" s="184"/>
      <c r="AF69" s="184"/>
      <c r="AG69" s="184"/>
      <c r="AH69" s="184"/>
      <c r="AI69" s="184"/>
      <c r="AK69" s="184"/>
      <c r="AL69" s="184"/>
      <c r="AM69" s="184"/>
      <c r="AN69" s="184"/>
      <c r="AO69" s="184"/>
      <c r="AP69" s="184"/>
      <c r="AQ69" s="189"/>
      <c r="AR69" s="189"/>
    </row>
    <row r="70" customFormat="false" ht="12.75" hidden="false" customHeight="false" outlineLevel="0" collapsed="false">
      <c r="C70" s="210"/>
      <c r="D70" s="211"/>
      <c r="E70" s="212"/>
      <c r="F70" s="212"/>
      <c r="G70" s="209"/>
      <c r="AJ70" s="184"/>
    </row>
    <row r="71" customFormat="false" ht="12.75" hidden="false" customHeight="false" outlineLevel="0" collapsed="false">
      <c r="C71" s="173"/>
      <c r="D71" s="211"/>
      <c r="E71" s="212"/>
      <c r="F71" s="212"/>
      <c r="G71" s="209"/>
    </row>
    <row r="72" customFormat="false" ht="12.75" hidden="false" customHeight="false" outlineLevel="0" collapsed="false">
      <c r="C72" s="207"/>
      <c r="D72" s="208"/>
      <c r="E72" s="208"/>
      <c r="F72" s="208"/>
      <c r="G72" s="209"/>
    </row>
    <row r="73" customFormat="false" ht="12.75" hidden="false" customHeight="false" outlineLevel="0" collapsed="false">
      <c r="C73" s="210"/>
      <c r="D73" s="212"/>
      <c r="E73" s="212"/>
      <c r="F73" s="212"/>
      <c r="G73" s="209"/>
    </row>
    <row r="74" customFormat="false" ht="12.75" hidden="false" customHeight="false" outlineLevel="0" collapsed="false">
      <c r="C74" s="173"/>
      <c r="D74" s="212"/>
      <c r="E74" s="212"/>
      <c r="F74" s="212"/>
      <c r="G74" s="209"/>
    </row>
    <row r="75" customFormat="false" ht="12.75" hidden="false" customHeight="false" outlineLevel="0" collapsed="false">
      <c r="C75" s="213"/>
      <c r="D75" s="208"/>
      <c r="E75" s="208"/>
      <c r="F75" s="208"/>
      <c r="G75" s="214"/>
    </row>
    <row r="76" customFormat="false" ht="12.75" hidden="false" customHeight="false" outlineLevel="0" collapsed="false">
      <c r="C76" s="212"/>
      <c r="D76" s="212"/>
      <c r="E76" s="212"/>
      <c r="F76" s="212"/>
      <c r="G76" s="212"/>
    </row>
    <row r="77" customFormat="false" ht="12.75" hidden="false" customHeight="false" outlineLevel="0" collapsed="false">
      <c r="C77" s="215"/>
      <c r="D77" s="216"/>
      <c r="E77" s="216"/>
      <c r="F77" s="216"/>
      <c r="G77" s="216"/>
    </row>
    <row r="78" customFormat="false" ht="12.75" hidden="false" customHeight="false" outlineLevel="0" collapsed="false">
      <c r="C78" s="207"/>
      <c r="D78" s="208"/>
      <c r="E78" s="208"/>
      <c r="F78" s="208"/>
      <c r="G78" s="209"/>
    </row>
    <row r="79" customFormat="false" ht="12.75" hidden="false" customHeight="false" outlineLevel="0" collapsed="false">
      <c r="C79" s="210"/>
      <c r="D79" s="211"/>
      <c r="E79" s="212"/>
      <c r="F79" s="212"/>
      <c r="G79" s="209"/>
    </row>
    <row r="80" customFormat="false" ht="12.75" hidden="false" customHeight="false" outlineLevel="0" collapsed="false">
      <c r="C80" s="173"/>
      <c r="D80" s="212"/>
      <c r="E80" s="212"/>
      <c r="F80" s="212"/>
      <c r="G80" s="209"/>
    </row>
    <row r="81" customFormat="false" ht="12.75" hidden="false" customHeight="false" outlineLevel="0" collapsed="false">
      <c r="C81" s="207"/>
      <c r="D81" s="208"/>
      <c r="E81" s="208"/>
      <c r="F81" s="208"/>
      <c r="G81" s="209"/>
    </row>
    <row r="82" customFormat="false" ht="12.75" hidden="false" customHeight="false" outlineLevel="0" collapsed="false">
      <c r="C82" s="210"/>
      <c r="D82" s="212"/>
      <c r="E82" s="217"/>
      <c r="F82" s="217"/>
      <c r="G82" s="209"/>
    </row>
    <row r="83" customFormat="false" ht="12.75" hidden="false" customHeight="false" outlineLevel="0" collapsed="false">
      <c r="C83" s="173"/>
      <c r="D83" s="212"/>
      <c r="E83" s="212"/>
      <c r="F83" s="212"/>
      <c r="G83" s="209"/>
    </row>
    <row r="84" customFormat="false" ht="12.75" hidden="false" customHeight="false" outlineLevel="0" collapsed="false">
      <c r="C84" s="213"/>
      <c r="D84" s="208"/>
      <c r="E84" s="208"/>
      <c r="F84" s="208"/>
      <c r="G84" s="214"/>
    </row>
  </sheetData>
  <mergeCells count="10">
    <mergeCell ref="A3:AF3"/>
    <mergeCell ref="A9:C9"/>
    <mergeCell ref="A10:C10"/>
    <mergeCell ref="A17:N17"/>
    <mergeCell ref="A20:AE20"/>
    <mergeCell ref="E22:F22"/>
    <mergeCell ref="A25:D25"/>
    <mergeCell ref="A26:D26"/>
    <mergeCell ref="A33:M33"/>
    <mergeCell ref="E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12.75" hidden="false" customHeight="false" outlineLevel="0" collapsed="false">
      <c r="B3" s="3"/>
      <c r="C3" s="3"/>
      <c r="D3" s="3"/>
      <c r="E3" s="3"/>
      <c r="F3" s="3"/>
      <c r="G3" s="3"/>
      <c r="H3" s="3"/>
      <c r="I3" s="3"/>
      <c r="J3" s="8"/>
      <c r="K3" s="8"/>
      <c r="L3" s="8"/>
      <c r="M3" s="8"/>
      <c r="N3" s="8"/>
      <c r="O3" s="8"/>
      <c r="P3" s="8"/>
      <c r="Q3" s="8"/>
      <c r="R3" s="8"/>
      <c r="S3" s="8"/>
      <c r="T3" s="8"/>
      <c r="U3" s="8"/>
      <c r="V3" s="8"/>
      <c r="W3" s="8"/>
      <c r="X3" s="3"/>
      <c r="Y3" s="3"/>
      <c r="Z3" s="3"/>
      <c r="AA3" s="3"/>
      <c r="AB3" s="3"/>
      <c r="AC3" s="3"/>
      <c r="AD3" s="3"/>
      <c r="AE3" s="3"/>
      <c r="AF3" s="3"/>
      <c r="AG3" s="3"/>
      <c r="AH3" s="3"/>
      <c r="AI3" s="3"/>
      <c r="AJ3" s="3"/>
      <c r="AK3" s="3"/>
      <c r="AL3" s="3"/>
      <c r="AM3" s="3"/>
      <c r="AN3" s="3"/>
    </row>
    <row r="4" customFormat="false" ht="15.75" hidden="false" customHeight="false" outlineLevel="0" collapsed="false">
      <c r="B4" s="3"/>
      <c r="C4" s="218" t="n">
        <v>45627</v>
      </c>
      <c r="D4" s="218" t="s">
        <v>121</v>
      </c>
      <c r="E4" s="219" t="s">
        <v>122</v>
      </c>
      <c r="F4" s="3"/>
      <c r="G4" s="220"/>
      <c r="H4" s="88"/>
      <c r="I4" s="3"/>
      <c r="J4" s="8"/>
      <c r="K4" s="8"/>
      <c r="L4" s="8"/>
      <c r="M4" s="8"/>
      <c r="N4" s="8"/>
      <c r="O4" s="8"/>
      <c r="P4" s="8"/>
      <c r="Q4" s="8"/>
      <c r="R4" s="8"/>
      <c r="S4" s="8"/>
      <c r="T4" s="8"/>
      <c r="U4" s="8"/>
      <c r="V4" s="8"/>
      <c r="W4" s="8"/>
      <c r="X4" s="3"/>
      <c r="Y4" s="3"/>
      <c r="Z4" s="3"/>
      <c r="AA4" s="3"/>
      <c r="AB4" s="3"/>
      <c r="AC4" s="3"/>
      <c r="AD4" s="3"/>
      <c r="AE4" s="3"/>
      <c r="AF4" s="3"/>
      <c r="AG4" s="3"/>
      <c r="AH4" s="3"/>
      <c r="AI4" s="3"/>
      <c r="AJ4" s="3"/>
      <c r="AK4" s="3"/>
      <c r="AL4" s="3"/>
      <c r="AM4" s="3"/>
      <c r="AN4" s="3"/>
    </row>
    <row r="5" customFormat="false" ht="15" hidden="false" customHeight="false" outlineLevel="0" collapsed="false">
      <c r="B5" s="221"/>
      <c r="C5" s="222"/>
      <c r="D5" s="223"/>
      <c r="E5" s="223"/>
      <c r="F5" s="224"/>
      <c r="G5" s="225"/>
      <c r="H5" s="224"/>
      <c r="I5" s="88"/>
      <c r="J5" s="8"/>
      <c r="K5" s="8"/>
      <c r="L5" s="8"/>
      <c r="M5" s="8"/>
      <c r="N5" s="8"/>
      <c r="O5" s="8"/>
      <c r="P5" s="8"/>
      <c r="Q5" s="8"/>
      <c r="R5" s="8"/>
      <c r="S5" s="8"/>
      <c r="T5" s="8"/>
      <c r="U5" s="8"/>
      <c r="V5" s="8"/>
      <c r="W5" s="8"/>
      <c r="X5" s="3"/>
      <c r="Y5" s="3"/>
      <c r="Z5" s="3"/>
      <c r="AA5" s="3"/>
      <c r="AB5" s="3"/>
      <c r="AC5" s="3"/>
      <c r="AD5" s="3"/>
      <c r="AE5" s="3"/>
      <c r="AF5" s="3"/>
      <c r="AG5" s="3"/>
      <c r="AH5" s="3"/>
      <c r="AI5" s="3"/>
      <c r="AJ5" s="3"/>
      <c r="AK5" s="3"/>
      <c r="AL5" s="3"/>
      <c r="AM5" s="3"/>
      <c r="AN5" s="3"/>
    </row>
    <row r="6" customFormat="false" ht="15" hidden="false" customHeight="false" outlineLevel="0" collapsed="false">
      <c r="B6" s="226"/>
      <c r="C6" s="227"/>
      <c r="D6" s="228" t="s">
        <v>123</v>
      </c>
      <c r="E6" s="228" t="s">
        <v>124</v>
      </c>
      <c r="F6" s="229" t="s">
        <v>125</v>
      </c>
      <c r="G6" s="229" t="s">
        <v>126</v>
      </c>
      <c r="H6" s="229" t="s">
        <v>127</v>
      </c>
      <c r="J6" s="230"/>
      <c r="K6" s="8"/>
      <c r="L6" s="8"/>
      <c r="M6" s="8"/>
      <c r="N6" s="8"/>
      <c r="O6" s="8"/>
      <c r="P6" s="8"/>
      <c r="Q6" s="8"/>
      <c r="R6" s="8"/>
      <c r="S6" s="8"/>
      <c r="T6" s="8"/>
      <c r="U6" s="8"/>
      <c r="V6" s="8"/>
      <c r="W6" s="8"/>
      <c r="X6" s="3"/>
      <c r="Y6" s="3"/>
      <c r="Z6" s="3"/>
      <c r="AA6" s="3"/>
      <c r="AB6" s="3"/>
      <c r="AC6" s="3"/>
      <c r="AD6" s="3"/>
      <c r="AE6" s="3"/>
      <c r="AF6" s="3"/>
      <c r="AG6" s="3"/>
      <c r="AH6" s="3"/>
      <c r="AI6" s="3"/>
      <c r="AJ6" s="3"/>
      <c r="AK6" s="3"/>
      <c r="AL6" s="3"/>
      <c r="AM6" s="3"/>
      <c r="AN6" s="3"/>
    </row>
    <row r="7" customFormat="false" ht="15" hidden="false" customHeight="false" outlineLevel="0" collapsed="false">
      <c r="B7" s="231" t="s">
        <v>128</v>
      </c>
      <c r="C7" s="232" t="s">
        <v>129</v>
      </c>
      <c r="D7" s="233" t="n">
        <v>300000000</v>
      </c>
      <c r="E7" s="233" t="n">
        <v>196400000</v>
      </c>
      <c r="F7" s="234" t="n">
        <v>496400000</v>
      </c>
      <c r="G7" s="234" t="n">
        <v>805400000</v>
      </c>
      <c r="H7" s="235" t="n">
        <v>-0.383660293022101</v>
      </c>
      <c r="J7" s="236"/>
      <c r="K7" s="8"/>
      <c r="L7" s="8"/>
      <c r="M7" s="8"/>
      <c r="N7" s="8"/>
      <c r="O7" s="8"/>
      <c r="P7" s="8"/>
      <c r="Q7" s="8"/>
      <c r="R7" s="8"/>
      <c r="S7" s="8"/>
      <c r="T7" s="8"/>
      <c r="U7" s="8"/>
      <c r="V7" s="8"/>
      <c r="W7" s="8"/>
      <c r="X7" s="3"/>
      <c r="Y7" s="3"/>
      <c r="Z7" s="3"/>
      <c r="AA7" s="3"/>
      <c r="AB7" s="3"/>
      <c r="AC7" s="3"/>
      <c r="AD7" s="3"/>
      <c r="AE7" s="3"/>
      <c r="AF7" s="3"/>
      <c r="AG7" s="3"/>
      <c r="AH7" s="3"/>
      <c r="AI7" s="3"/>
      <c r="AJ7" s="3"/>
      <c r="AK7" s="3"/>
      <c r="AL7" s="3"/>
      <c r="AM7" s="3"/>
      <c r="AN7" s="3"/>
    </row>
    <row r="8" customFormat="false" ht="28.5" hidden="false" customHeight="false" outlineLevel="0" collapsed="false">
      <c r="B8" s="237"/>
      <c r="C8" s="238" t="s">
        <v>130</v>
      </c>
      <c r="D8" s="233" t="n">
        <v>100735870</v>
      </c>
      <c r="E8" s="233" t="n">
        <v>165104128.521</v>
      </c>
      <c r="F8" s="234" t="n">
        <v>265839998.521</v>
      </c>
      <c r="G8" s="234" t="n">
        <v>439425226.3</v>
      </c>
      <c r="H8" s="235" t="n">
        <v>-0.39502790779811</v>
      </c>
      <c r="J8" s="236"/>
      <c r="K8" s="8"/>
      <c r="L8" s="8"/>
      <c r="M8" s="8"/>
      <c r="N8" s="8"/>
      <c r="O8" s="8"/>
      <c r="P8" s="8"/>
      <c r="Q8" s="8"/>
      <c r="R8" s="8"/>
      <c r="S8" s="8"/>
      <c r="T8" s="8"/>
      <c r="U8" s="8"/>
      <c r="V8" s="8"/>
      <c r="W8" s="8"/>
      <c r="X8" s="3"/>
      <c r="Y8" s="3"/>
      <c r="Z8" s="3"/>
      <c r="AA8" s="3"/>
      <c r="AB8" s="3"/>
      <c r="AC8" s="3"/>
      <c r="AD8" s="3"/>
      <c r="AE8" s="3"/>
      <c r="AF8" s="3"/>
      <c r="AG8" s="3"/>
      <c r="AH8" s="3"/>
      <c r="AI8" s="3"/>
      <c r="AJ8" s="3"/>
      <c r="AK8" s="3"/>
      <c r="AL8" s="3"/>
      <c r="AM8" s="3"/>
      <c r="AN8" s="3"/>
    </row>
    <row r="9" customFormat="false" ht="15" hidden="false" customHeight="false" outlineLevel="0" collapsed="false">
      <c r="B9" s="237"/>
      <c r="C9" s="238" t="s">
        <v>131</v>
      </c>
      <c r="D9" s="233" t="n">
        <v>0</v>
      </c>
      <c r="E9" s="233" t="n">
        <v>0</v>
      </c>
      <c r="F9" s="234" t="n">
        <v>0</v>
      </c>
      <c r="G9" s="239" t="n">
        <v>6000000</v>
      </c>
      <c r="H9" s="235" t="s">
        <v>16</v>
      </c>
      <c r="I9" s="88"/>
      <c r="J9" s="236"/>
      <c r="K9" s="8"/>
      <c r="L9" s="8"/>
      <c r="M9" s="8"/>
      <c r="N9" s="8"/>
      <c r="O9" s="8"/>
      <c r="P9" s="8"/>
      <c r="Q9" s="8"/>
      <c r="R9" s="8"/>
      <c r="S9" s="8"/>
      <c r="T9" s="8"/>
      <c r="U9" s="8"/>
      <c r="V9" s="8"/>
      <c r="W9" s="8"/>
      <c r="X9" s="3"/>
      <c r="Y9" s="3"/>
      <c r="Z9" s="3"/>
      <c r="AA9" s="3"/>
      <c r="AB9" s="3"/>
      <c r="AC9" s="3"/>
      <c r="AD9" s="3"/>
      <c r="AE9" s="3"/>
      <c r="AF9" s="3"/>
      <c r="AG9" s="3"/>
      <c r="AH9" s="3"/>
      <c r="AI9" s="3"/>
      <c r="AJ9" s="3"/>
      <c r="AK9" s="3"/>
      <c r="AL9" s="3"/>
      <c r="AM9" s="3"/>
      <c r="AN9" s="3"/>
    </row>
    <row r="10" customFormat="false" ht="15" hidden="false" customHeight="false" outlineLevel="0" collapsed="false">
      <c r="B10" s="226"/>
      <c r="C10" s="227"/>
      <c r="D10" s="240"/>
      <c r="E10" s="240"/>
      <c r="F10" s="241"/>
      <c r="G10" s="242"/>
      <c r="H10" s="243"/>
      <c r="I10" s="88"/>
      <c r="J10" s="244"/>
      <c r="K10" s="8"/>
      <c r="L10" s="8"/>
      <c r="M10" s="8"/>
      <c r="N10" s="8"/>
      <c r="O10" s="8"/>
      <c r="P10" s="8"/>
      <c r="Q10" s="8"/>
      <c r="R10" s="8"/>
      <c r="S10" s="8"/>
      <c r="T10" s="8"/>
      <c r="U10" s="8"/>
      <c r="V10" s="8"/>
      <c r="W10" s="8"/>
      <c r="X10" s="3"/>
      <c r="Y10" s="3"/>
      <c r="Z10" s="3"/>
      <c r="AA10" s="3"/>
      <c r="AB10" s="3"/>
      <c r="AC10" s="3"/>
      <c r="AD10" s="3"/>
      <c r="AE10" s="3"/>
      <c r="AF10" s="3"/>
      <c r="AG10" s="3"/>
      <c r="AH10" s="3"/>
      <c r="AI10" s="3"/>
      <c r="AJ10" s="3"/>
      <c r="AK10" s="3"/>
      <c r="AL10" s="3"/>
      <c r="AM10" s="3"/>
      <c r="AN10" s="3"/>
    </row>
    <row r="11" customFormat="false" ht="14.25" hidden="false" customHeight="false" outlineLevel="0" collapsed="false">
      <c r="B11" s="226"/>
      <c r="C11" s="245" t="s">
        <v>113</v>
      </c>
      <c r="D11" s="246" t="n">
        <v>400735870</v>
      </c>
      <c r="E11" s="246" t="n">
        <v>361504128.521</v>
      </c>
      <c r="F11" s="234" t="n">
        <v>762239998.521</v>
      </c>
      <c r="G11" s="239" t="n">
        <v>1250825226.3</v>
      </c>
      <c r="H11" s="235" t="n">
        <v>-0.390610308703365</v>
      </c>
      <c r="I11" s="88"/>
      <c r="J11" s="236"/>
      <c r="K11" s="8"/>
      <c r="L11" s="8"/>
      <c r="M11" s="8"/>
      <c r="N11" s="8"/>
      <c r="O11" s="8"/>
      <c r="P11" s="8"/>
      <c r="Q11" s="8"/>
      <c r="R11" s="8"/>
      <c r="S11" s="8"/>
      <c r="T11" s="8"/>
      <c r="U11" s="8"/>
      <c r="V11" s="8"/>
      <c r="W11" s="8"/>
      <c r="X11" s="3"/>
      <c r="Y11" s="3"/>
      <c r="Z11" s="3"/>
      <c r="AA11" s="3"/>
      <c r="AB11" s="3"/>
      <c r="AC11" s="3"/>
      <c r="AD11" s="3"/>
      <c r="AE11" s="3"/>
      <c r="AF11" s="3"/>
      <c r="AG11" s="3"/>
      <c r="AH11" s="3"/>
      <c r="AI11" s="3"/>
      <c r="AJ11" s="3"/>
      <c r="AK11" s="3"/>
      <c r="AL11" s="3"/>
      <c r="AM11" s="3"/>
      <c r="AN11" s="3"/>
    </row>
    <row r="12" customFormat="false" ht="14.25" hidden="false" customHeight="false" outlineLevel="0" collapsed="false">
      <c r="B12" s="226"/>
      <c r="C12" s="245"/>
      <c r="D12" s="246"/>
      <c r="E12" s="246"/>
      <c r="F12" s="234"/>
      <c r="G12" s="247"/>
      <c r="H12" s="235"/>
      <c r="I12" s="88"/>
      <c r="J12" s="236"/>
      <c r="K12" s="8"/>
      <c r="L12" s="8"/>
      <c r="M12" s="8"/>
      <c r="N12" s="8"/>
      <c r="O12" s="8"/>
      <c r="P12" s="8"/>
      <c r="Q12" s="8"/>
      <c r="R12" s="8"/>
      <c r="S12" s="8"/>
      <c r="T12" s="8"/>
      <c r="U12" s="8"/>
      <c r="V12" s="8"/>
      <c r="W12" s="8"/>
      <c r="X12" s="3"/>
      <c r="Y12" s="3"/>
      <c r="Z12" s="3"/>
      <c r="AA12" s="3"/>
      <c r="AB12" s="3"/>
      <c r="AC12" s="3"/>
      <c r="AD12" s="3"/>
      <c r="AE12" s="3"/>
      <c r="AF12" s="3"/>
      <c r="AG12" s="3"/>
      <c r="AH12" s="3"/>
      <c r="AI12" s="3"/>
      <c r="AJ12" s="3"/>
      <c r="AK12" s="3"/>
      <c r="AL12" s="3"/>
      <c r="AM12" s="3"/>
      <c r="AN12" s="3"/>
    </row>
    <row r="13" customFormat="false" ht="15" hidden="false" customHeight="false" outlineLevel="0" collapsed="false">
      <c r="B13" s="226"/>
      <c r="C13" s="227"/>
      <c r="D13" s="240"/>
      <c r="E13" s="240"/>
      <c r="F13" s="241"/>
      <c r="G13" s="242"/>
      <c r="H13" s="243"/>
      <c r="J13" s="244"/>
      <c r="K13" s="8"/>
      <c r="L13" s="8"/>
      <c r="M13" s="8"/>
      <c r="N13" s="8"/>
      <c r="O13" s="8"/>
      <c r="P13" s="8"/>
      <c r="Q13" s="8"/>
      <c r="R13" s="8"/>
      <c r="S13" s="8"/>
      <c r="T13" s="8"/>
      <c r="U13" s="8"/>
      <c r="V13" s="8"/>
      <c r="W13" s="8"/>
      <c r="X13" s="3"/>
      <c r="Y13" s="3"/>
      <c r="Z13" s="3"/>
      <c r="AA13" s="3"/>
      <c r="AB13" s="3"/>
      <c r="AC13" s="3"/>
      <c r="AD13" s="3"/>
      <c r="AE13" s="3"/>
      <c r="AF13" s="3"/>
      <c r="AG13" s="3"/>
      <c r="AH13" s="3"/>
      <c r="AI13" s="3"/>
      <c r="AJ13" s="3"/>
      <c r="AK13" s="3"/>
      <c r="AL13" s="3"/>
      <c r="AM13" s="3"/>
      <c r="AN13" s="3"/>
    </row>
    <row r="14" customFormat="false" ht="15" hidden="false" customHeight="false" outlineLevel="0" collapsed="false">
      <c r="B14" s="248" t="s">
        <v>128</v>
      </c>
      <c r="C14" s="238" t="s">
        <v>132</v>
      </c>
      <c r="D14" s="233" t="n">
        <v>300000000</v>
      </c>
      <c r="E14" s="233" t="n">
        <v>194950000</v>
      </c>
      <c r="F14" s="234" t="n">
        <v>494950000</v>
      </c>
      <c r="G14" s="234" t="n">
        <v>795855000</v>
      </c>
      <c r="H14" s="235" t="n">
        <v>-0.378090230004209</v>
      </c>
      <c r="J14" s="236"/>
      <c r="K14" s="8"/>
      <c r="L14" s="8"/>
      <c r="M14" s="8"/>
      <c r="N14" s="8"/>
      <c r="O14" s="8"/>
      <c r="P14" s="8"/>
      <c r="Q14" s="8"/>
      <c r="R14" s="8"/>
      <c r="S14" s="8"/>
      <c r="T14" s="8"/>
      <c r="U14" s="8"/>
      <c r="V14" s="8"/>
      <c r="W14" s="8"/>
      <c r="X14" s="3"/>
      <c r="Y14" s="3"/>
      <c r="Z14" s="3"/>
      <c r="AA14" s="3"/>
      <c r="AB14" s="3"/>
      <c r="AC14" s="3"/>
      <c r="AD14" s="3"/>
      <c r="AE14" s="3"/>
      <c r="AF14" s="3"/>
      <c r="AG14" s="3"/>
      <c r="AH14" s="3"/>
      <c r="AI14" s="3"/>
      <c r="AJ14" s="3"/>
      <c r="AK14" s="3"/>
      <c r="AL14" s="3"/>
      <c r="AM14" s="3"/>
      <c r="AN14" s="3"/>
    </row>
    <row r="15" customFormat="false" ht="15" hidden="false" customHeight="false" outlineLevel="0" collapsed="false">
      <c r="B15" s="237"/>
      <c r="C15" s="232" t="s">
        <v>133</v>
      </c>
      <c r="D15" s="233" t="n">
        <v>32751820</v>
      </c>
      <c r="E15" s="233" t="n">
        <v>6043500</v>
      </c>
      <c r="F15" s="234" t="n">
        <v>38795320</v>
      </c>
      <c r="G15" s="234" t="n">
        <v>371716119.3</v>
      </c>
      <c r="H15" s="235" t="n">
        <v>-0.895631859944471</v>
      </c>
      <c r="I15" s="88"/>
      <c r="J15" s="236"/>
      <c r="K15" s="8"/>
      <c r="L15" s="8"/>
      <c r="M15" s="8"/>
      <c r="N15" s="8"/>
      <c r="O15" s="8"/>
      <c r="P15" s="8"/>
      <c r="Q15" s="8"/>
      <c r="R15" s="8"/>
      <c r="S15" s="8"/>
      <c r="T15" s="8"/>
      <c r="U15" s="8"/>
      <c r="V15" s="8"/>
      <c r="W15" s="8"/>
      <c r="X15" s="3"/>
      <c r="Y15" s="3"/>
      <c r="Z15" s="3"/>
      <c r="AA15" s="3"/>
      <c r="AB15" s="3"/>
      <c r="AC15" s="3"/>
      <c r="AD15" s="3"/>
      <c r="AE15" s="3"/>
      <c r="AF15" s="3"/>
      <c r="AG15" s="3"/>
      <c r="AH15" s="3"/>
      <c r="AI15" s="3"/>
      <c r="AJ15" s="3"/>
      <c r="AK15" s="3"/>
      <c r="AL15" s="3"/>
      <c r="AM15" s="3"/>
      <c r="AN15" s="3"/>
    </row>
    <row r="16" customFormat="false" ht="15" hidden="false" customHeight="false" outlineLevel="0" collapsed="false">
      <c r="B16" s="237"/>
      <c r="C16" s="232" t="s">
        <v>134</v>
      </c>
      <c r="D16" s="233" t="n">
        <v>0</v>
      </c>
      <c r="E16" s="233" t="n">
        <v>0</v>
      </c>
      <c r="F16" s="234" t="n">
        <v>0</v>
      </c>
      <c r="G16" s="239" t="n">
        <v>6000000</v>
      </c>
      <c r="H16" s="235" t="s">
        <v>16</v>
      </c>
      <c r="I16" s="88"/>
      <c r="J16" s="236"/>
      <c r="K16" s="8"/>
      <c r="L16" s="8"/>
      <c r="M16" s="8"/>
      <c r="N16" s="8"/>
      <c r="O16" s="8"/>
      <c r="P16" s="8"/>
      <c r="Q16" s="8"/>
      <c r="R16" s="8"/>
      <c r="S16" s="8"/>
      <c r="T16" s="8"/>
      <c r="U16" s="8"/>
      <c r="V16" s="8"/>
      <c r="W16" s="8"/>
      <c r="X16" s="3"/>
      <c r="Y16" s="3"/>
      <c r="Z16" s="3"/>
      <c r="AA16" s="3"/>
      <c r="AB16" s="3"/>
      <c r="AC16" s="3"/>
      <c r="AD16" s="3"/>
      <c r="AE16" s="3"/>
      <c r="AF16" s="3"/>
      <c r="AG16" s="3"/>
      <c r="AH16" s="3"/>
      <c r="AI16" s="3"/>
      <c r="AJ16" s="3"/>
      <c r="AK16" s="3"/>
      <c r="AL16" s="3"/>
      <c r="AM16" s="3"/>
      <c r="AN16" s="3"/>
    </row>
    <row r="17" customFormat="false" ht="15" hidden="false" customHeight="false" outlineLevel="0" collapsed="false">
      <c r="B17" s="226"/>
      <c r="C17" s="227"/>
      <c r="D17" s="240"/>
      <c r="E17" s="240"/>
      <c r="F17" s="241"/>
      <c r="G17" s="239"/>
      <c r="H17" s="235"/>
      <c r="I17" s="88"/>
      <c r="J17" s="244"/>
      <c r="K17" s="8"/>
      <c r="L17" s="8"/>
      <c r="M17" s="8"/>
      <c r="N17" s="8"/>
      <c r="O17" s="8"/>
      <c r="P17" s="8"/>
      <c r="Q17" s="8"/>
      <c r="R17" s="8"/>
      <c r="S17" s="8"/>
      <c r="T17" s="8"/>
      <c r="U17" s="8"/>
      <c r="V17" s="8"/>
      <c r="W17" s="8"/>
      <c r="X17" s="3"/>
      <c r="Y17" s="3"/>
      <c r="Z17" s="3"/>
      <c r="AA17" s="3"/>
      <c r="AB17" s="3"/>
      <c r="AC17" s="3"/>
      <c r="AD17" s="3"/>
      <c r="AE17" s="3"/>
      <c r="AF17" s="3"/>
      <c r="AG17" s="3"/>
      <c r="AH17" s="3"/>
      <c r="AI17" s="3"/>
      <c r="AJ17" s="3"/>
      <c r="AK17" s="3"/>
      <c r="AL17" s="3"/>
      <c r="AM17" s="3"/>
      <c r="AN17" s="3"/>
    </row>
    <row r="18" customFormat="false" ht="14.25" hidden="false" customHeight="false" outlineLevel="0" collapsed="false">
      <c r="B18" s="226"/>
      <c r="C18" s="245" t="s">
        <v>135</v>
      </c>
      <c r="D18" s="246" t="n">
        <v>332751820</v>
      </c>
      <c r="E18" s="246" t="n">
        <v>200993500</v>
      </c>
      <c r="F18" s="234" t="n">
        <v>533745320</v>
      </c>
      <c r="G18" s="239" t="n">
        <v>1173571119.3</v>
      </c>
      <c r="H18" s="235" t="n">
        <v>-0.545195590431398</v>
      </c>
      <c r="I18" s="88"/>
      <c r="J18" s="236"/>
      <c r="K18" s="8"/>
      <c r="L18" s="8"/>
      <c r="M18" s="8"/>
      <c r="N18" s="8"/>
      <c r="O18" s="8"/>
      <c r="P18" s="8"/>
      <c r="Q18" s="8"/>
      <c r="R18" s="8"/>
      <c r="S18" s="8"/>
      <c r="T18" s="8"/>
      <c r="U18" s="8"/>
      <c r="V18" s="8"/>
      <c r="W18" s="8"/>
      <c r="X18" s="3"/>
      <c r="Y18" s="3"/>
      <c r="Z18" s="3"/>
      <c r="AA18" s="3"/>
      <c r="AB18" s="3"/>
      <c r="AC18" s="3"/>
      <c r="AD18" s="3"/>
      <c r="AE18" s="3"/>
      <c r="AF18" s="3"/>
      <c r="AG18" s="3"/>
      <c r="AH18" s="3"/>
      <c r="AI18" s="3"/>
      <c r="AJ18" s="3"/>
      <c r="AK18" s="3"/>
      <c r="AL18" s="3"/>
      <c r="AM18" s="3"/>
      <c r="AN18" s="3"/>
    </row>
    <row r="19" customFormat="false" ht="15" hidden="false" customHeight="false" outlineLevel="0" collapsed="false">
      <c r="B19" s="249"/>
      <c r="C19" s="250"/>
      <c r="D19" s="251"/>
      <c r="E19" s="251"/>
      <c r="F19" s="252"/>
      <c r="G19" s="253"/>
      <c r="H19" s="254"/>
      <c r="I19" s="88"/>
      <c r="J19" s="255"/>
      <c r="K19" s="8"/>
      <c r="L19" s="8"/>
      <c r="M19" s="8"/>
      <c r="N19" s="8"/>
      <c r="O19" s="8"/>
      <c r="P19" s="8"/>
      <c r="Q19" s="8"/>
      <c r="R19" s="8"/>
      <c r="S19" s="8"/>
      <c r="T19" s="8"/>
      <c r="U19" s="8"/>
      <c r="V19" s="8"/>
      <c r="W19" s="8"/>
      <c r="X19" s="3"/>
      <c r="Y19" s="3"/>
      <c r="Z19" s="3"/>
      <c r="AA19" s="3"/>
      <c r="AB19" s="3"/>
      <c r="AC19" s="3"/>
      <c r="AD19" s="3"/>
      <c r="AE19" s="3"/>
      <c r="AF19" s="3"/>
      <c r="AG19" s="3"/>
      <c r="AH19" s="3"/>
      <c r="AI19" s="3"/>
      <c r="AJ19" s="3"/>
      <c r="AK19" s="3"/>
      <c r="AL19" s="3"/>
      <c r="AM19" s="3"/>
      <c r="AN19" s="3"/>
    </row>
    <row r="20" customFormat="false" ht="12.75" hidden="false" customHeight="false" outlineLevel="0" collapsed="false">
      <c r="B20" s="3"/>
      <c r="C20" s="3"/>
      <c r="D20" s="3"/>
      <c r="E20" s="3"/>
      <c r="F20" s="3"/>
      <c r="G20" s="3"/>
      <c r="H20" s="3"/>
      <c r="I20" s="88"/>
      <c r="J20" s="8"/>
      <c r="K20" s="8"/>
      <c r="L20" s="8"/>
      <c r="M20" s="8"/>
      <c r="N20" s="8"/>
      <c r="O20" s="8"/>
      <c r="P20" s="8"/>
      <c r="Q20" s="8"/>
      <c r="R20" s="8"/>
      <c r="S20" s="8"/>
      <c r="T20" s="8"/>
      <c r="U20" s="8"/>
      <c r="V20" s="8"/>
      <c r="W20" s="8"/>
      <c r="X20" s="3"/>
      <c r="Y20" s="3"/>
      <c r="Z20" s="3"/>
      <c r="AA20" s="3"/>
      <c r="AB20" s="3"/>
      <c r="AC20" s="3"/>
      <c r="AD20" s="3"/>
      <c r="AE20" s="3"/>
      <c r="AF20" s="3"/>
      <c r="AG20" s="3"/>
      <c r="AH20" s="3"/>
      <c r="AI20" s="3"/>
      <c r="AJ20" s="3"/>
      <c r="AK20" s="3"/>
      <c r="AL20" s="3"/>
      <c r="AM20" s="3"/>
      <c r="AN20" s="3"/>
    </row>
    <row r="21" customFormat="false" ht="12.75" hidden="false" customHeight="false" outlineLevel="0" collapsed="false">
      <c r="B21" s="3"/>
      <c r="C21" s="3"/>
      <c r="D21" s="3"/>
      <c r="E21" s="3"/>
      <c r="F21" s="3"/>
      <c r="G21" s="3"/>
      <c r="H21" s="3"/>
      <c r="I21" s="88"/>
      <c r="J21" s="8"/>
      <c r="K21" s="8"/>
      <c r="L21" s="8"/>
      <c r="M21" s="8"/>
      <c r="N21" s="8"/>
      <c r="O21" s="8"/>
      <c r="P21" s="8"/>
      <c r="Q21" s="8"/>
      <c r="R21" s="8"/>
      <c r="S21" s="8"/>
      <c r="T21" s="8"/>
      <c r="U21" s="8"/>
      <c r="V21" s="8"/>
      <c r="W21" s="8"/>
      <c r="X21" s="3"/>
      <c r="Y21" s="3"/>
      <c r="Z21" s="3"/>
      <c r="AA21" s="3"/>
      <c r="AB21" s="3"/>
      <c r="AC21" s="3"/>
      <c r="AD21" s="3"/>
      <c r="AE21" s="3"/>
      <c r="AF21" s="3"/>
      <c r="AG21" s="3"/>
      <c r="AH21" s="3"/>
      <c r="AI21" s="3"/>
      <c r="AJ21" s="3"/>
      <c r="AK21" s="3"/>
      <c r="AL21" s="3"/>
      <c r="AM21" s="3"/>
      <c r="AN21" s="3"/>
    </row>
    <row r="22" customFormat="false" ht="12.75" hidden="false" customHeight="false" outlineLevel="0" collapsed="false">
      <c r="B22" s="3"/>
      <c r="C22" s="3"/>
      <c r="D22" s="3"/>
      <c r="E22" s="3"/>
      <c r="F22" s="3"/>
      <c r="G22" s="3"/>
      <c r="H22" s="3"/>
      <c r="I22" s="3"/>
      <c r="J22" s="8"/>
      <c r="K22" s="8"/>
      <c r="L22" s="8"/>
      <c r="M22" s="8"/>
      <c r="N22" s="8"/>
      <c r="O22" s="8"/>
      <c r="P22" s="8"/>
      <c r="Q22" s="8"/>
      <c r="R22" s="8"/>
      <c r="S22" s="8"/>
      <c r="T22" s="8"/>
      <c r="U22" s="8"/>
      <c r="V22" s="8"/>
      <c r="W22" s="8"/>
      <c r="X22" s="3"/>
      <c r="Y22" s="3"/>
      <c r="Z22" s="3"/>
      <c r="AA22" s="3"/>
      <c r="AB22" s="3"/>
      <c r="AC22" s="3"/>
      <c r="AD22" s="3"/>
      <c r="AE22" s="3"/>
      <c r="AF22" s="3"/>
      <c r="AG22" s="3"/>
      <c r="AH22" s="3"/>
      <c r="AI22" s="3"/>
      <c r="AJ22" s="3"/>
      <c r="AK22" s="3"/>
      <c r="AL22" s="3"/>
      <c r="AM22" s="3"/>
      <c r="AN22" s="3"/>
    </row>
    <row r="23" customFormat="false" ht="13.5" hidden="false" customHeight="fals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row>
    <row r="24" customFormat="false" ht="16.5" hidden="false" customHeight="true" outlineLevel="0" collapsed="false">
      <c r="B24" s="256" t="s">
        <v>136</v>
      </c>
      <c r="C24" s="257" t="s">
        <v>137</v>
      </c>
      <c r="D24" s="257"/>
      <c r="E24" s="257"/>
      <c r="F24" s="257"/>
      <c r="G24" s="258" t="s">
        <v>138</v>
      </c>
      <c r="H24" s="259" t="s">
        <v>127</v>
      </c>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row>
    <row r="25" customFormat="false" ht="12.75" hidden="false" customHeight="false" outlineLevel="0" collapsed="false">
      <c r="B25" s="3"/>
      <c r="C25" s="3"/>
      <c r="D25" s="3"/>
      <c r="E25" s="3"/>
      <c r="F25" s="3"/>
      <c r="G25" s="88"/>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row>
    <row r="26" customFormat="false" ht="13.5" hidden="false" customHeight="false" outlineLevel="0" collapsed="false">
      <c r="B26" s="3"/>
      <c r="C26" s="88"/>
      <c r="D26" s="88"/>
      <c r="E26" s="88"/>
      <c r="F26" s="88"/>
      <c r="G26" s="88"/>
      <c r="H26" s="3"/>
      <c r="I26" s="3"/>
      <c r="J26" s="88"/>
      <c r="K26" s="88"/>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row>
    <row r="27" customFormat="false" ht="16.5" hidden="false" customHeight="false" outlineLevel="0" collapsed="false">
      <c r="B27" s="3"/>
      <c r="C27" s="8"/>
      <c r="D27" s="260" t="s">
        <v>123</v>
      </c>
      <c r="E27" s="260" t="s">
        <v>124</v>
      </c>
      <c r="F27" s="260" t="s">
        <v>139</v>
      </c>
      <c r="G27" s="88"/>
      <c r="H27" s="3"/>
      <c r="I27" s="3"/>
      <c r="J27" s="88"/>
      <c r="K27" s="88"/>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row>
    <row r="28" customFormat="false" ht="13.5" hidden="false" customHeight="false" outlineLevel="0" collapsed="false">
      <c r="B28" s="3"/>
      <c r="C28" s="8"/>
      <c r="D28" s="261"/>
      <c r="E28" s="261"/>
      <c r="F28" s="261"/>
      <c r="G28" s="88"/>
      <c r="H28" s="3"/>
      <c r="I28" s="3"/>
      <c r="J28" s="88"/>
      <c r="K28" s="8"/>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row>
    <row r="29" customFormat="false" ht="16.5" hidden="false" customHeight="false" outlineLevel="0" collapsed="false">
      <c r="B29" s="3"/>
      <c r="C29" s="262" t="s">
        <v>140</v>
      </c>
      <c r="D29" s="263" t="n">
        <v>300000000</v>
      </c>
      <c r="E29" s="264" t="n">
        <v>196400000</v>
      </c>
      <c r="F29" s="263" t="n">
        <v>496400000</v>
      </c>
      <c r="G29" s="263" t="n">
        <v>805400000</v>
      </c>
      <c r="H29" s="265" t="n">
        <v>-0.383660293022101</v>
      </c>
      <c r="I29" s="3"/>
      <c r="K29" s="266"/>
      <c r="L29" s="13"/>
      <c r="M29" s="13"/>
      <c r="N29" s="13"/>
      <c r="O29" s="13"/>
      <c r="P29" s="13"/>
      <c r="Q29" s="13"/>
      <c r="R29" s="13"/>
      <c r="S29" s="13"/>
      <c r="T29" s="13"/>
      <c r="U29" s="13"/>
      <c r="V29" s="13"/>
      <c r="W29" s="13"/>
      <c r="X29" s="13"/>
      <c r="Y29" s="13"/>
      <c r="Z29" s="13"/>
      <c r="AA29" s="3"/>
      <c r="AB29" s="3"/>
      <c r="AC29" s="3"/>
      <c r="AD29" s="3"/>
      <c r="AE29" s="3"/>
      <c r="AF29" s="3"/>
      <c r="AG29" s="3"/>
      <c r="AH29" s="3"/>
      <c r="AI29" s="3"/>
      <c r="AJ29" s="3"/>
      <c r="AK29" s="3"/>
      <c r="AL29" s="3"/>
      <c r="AM29" s="3"/>
      <c r="AN29" s="3"/>
    </row>
    <row r="30" customFormat="false" ht="16.5" hidden="false" customHeight="false" outlineLevel="0" collapsed="false">
      <c r="B30" s="3"/>
      <c r="C30" s="267"/>
      <c r="D30" s="268"/>
      <c r="E30" s="268"/>
      <c r="F30" s="266"/>
      <c r="G30" s="269"/>
      <c r="H30" s="270"/>
      <c r="I30" s="3"/>
      <c r="J30" s="269"/>
      <c r="K30" s="266"/>
      <c r="L30" s="13"/>
      <c r="M30" s="13"/>
      <c r="N30" s="13"/>
      <c r="O30" s="13"/>
      <c r="P30" s="13"/>
      <c r="Q30" s="13"/>
      <c r="R30" s="13"/>
      <c r="S30" s="13"/>
      <c r="T30" s="13"/>
      <c r="U30" s="13"/>
      <c r="V30" s="13"/>
      <c r="W30" s="13"/>
      <c r="X30" s="13"/>
      <c r="Y30" s="13"/>
      <c r="Z30" s="13"/>
      <c r="AA30" s="3"/>
      <c r="AB30" s="3"/>
      <c r="AC30" s="3"/>
      <c r="AD30" s="3"/>
      <c r="AE30" s="3"/>
      <c r="AF30" s="3"/>
      <c r="AG30" s="3"/>
      <c r="AH30" s="3"/>
      <c r="AI30" s="3"/>
      <c r="AJ30" s="3"/>
      <c r="AK30" s="3"/>
      <c r="AL30" s="3"/>
      <c r="AM30" s="3"/>
      <c r="AN30" s="3"/>
    </row>
    <row r="31" customFormat="false" ht="16.5" hidden="false" customHeight="false" outlineLevel="0" collapsed="false">
      <c r="B31" s="3"/>
      <c r="C31" s="271" t="s">
        <v>141</v>
      </c>
      <c r="D31" s="264" t="n">
        <v>100735870</v>
      </c>
      <c r="E31" s="264" t="n">
        <v>165104128.521</v>
      </c>
      <c r="F31" s="263" t="n">
        <v>265839998.521</v>
      </c>
      <c r="G31" s="263" t="n">
        <v>439425226.3</v>
      </c>
      <c r="H31" s="265" t="n">
        <v>-0.39502790779811</v>
      </c>
      <c r="I31" s="3"/>
      <c r="J31" s="173"/>
      <c r="K31" s="266"/>
      <c r="L31" s="13"/>
      <c r="M31" s="13"/>
      <c r="N31" s="13"/>
      <c r="O31" s="13"/>
      <c r="P31" s="13"/>
      <c r="Q31" s="13"/>
      <c r="R31" s="13"/>
      <c r="S31" s="13"/>
      <c r="T31" s="13"/>
      <c r="U31" s="13"/>
      <c r="V31" s="13"/>
      <c r="W31" s="13"/>
      <c r="X31" s="13"/>
      <c r="Y31" s="13"/>
      <c r="Z31" s="13"/>
      <c r="AA31" s="3"/>
      <c r="AB31" s="3"/>
      <c r="AC31" s="3"/>
      <c r="AD31" s="3"/>
      <c r="AE31" s="3"/>
      <c r="AF31" s="3"/>
      <c r="AG31" s="3"/>
      <c r="AH31" s="3"/>
      <c r="AI31" s="3"/>
      <c r="AJ31" s="3"/>
      <c r="AK31" s="3"/>
      <c r="AL31" s="3"/>
      <c r="AM31" s="3"/>
      <c r="AN31" s="3"/>
    </row>
    <row r="32" customFormat="false" ht="15.75" hidden="false" customHeight="false" outlineLevel="0" collapsed="false">
      <c r="B32" s="3"/>
      <c r="C32" s="272"/>
      <c r="D32" s="266"/>
      <c r="E32" s="266"/>
      <c r="F32" s="266"/>
      <c r="G32" s="269"/>
      <c r="H32" s="273"/>
      <c r="I32" s="3"/>
      <c r="J32" s="266"/>
      <c r="K32" s="266"/>
      <c r="L32" s="13"/>
      <c r="M32" s="13"/>
      <c r="N32" s="13"/>
      <c r="O32" s="13"/>
      <c r="P32" s="13"/>
      <c r="Q32" s="13"/>
      <c r="R32" s="13"/>
      <c r="S32" s="13"/>
      <c r="T32" s="13"/>
      <c r="U32" s="13"/>
      <c r="V32" s="13"/>
      <c r="W32" s="13"/>
      <c r="X32" s="13"/>
      <c r="Y32" s="13"/>
      <c r="Z32" s="13"/>
      <c r="AA32" s="3"/>
      <c r="AB32" s="3"/>
      <c r="AC32" s="3"/>
      <c r="AD32" s="3"/>
      <c r="AE32" s="3"/>
      <c r="AF32" s="3"/>
      <c r="AG32" s="3"/>
      <c r="AH32" s="3"/>
      <c r="AI32" s="3"/>
      <c r="AJ32" s="3"/>
      <c r="AK32" s="3"/>
      <c r="AL32" s="3"/>
      <c r="AM32" s="3"/>
      <c r="AN32" s="3"/>
    </row>
    <row r="33" customFormat="false" ht="15.75" hidden="false" customHeight="false" outlineLevel="0" collapsed="false">
      <c r="B33" s="3"/>
      <c r="C33" s="272" t="s">
        <v>142</v>
      </c>
      <c r="D33" s="274" t="n">
        <v>24099840</v>
      </c>
      <c r="E33" s="274" t="n">
        <v>106043500</v>
      </c>
      <c r="F33" s="274" t="n">
        <v>130143340</v>
      </c>
      <c r="G33" s="274" t="n">
        <v>400945419.3</v>
      </c>
      <c r="H33" s="275" t="n">
        <v>-0.675408836875568</v>
      </c>
      <c r="I33" s="3"/>
      <c r="K33" s="268"/>
      <c r="L33" s="13"/>
      <c r="M33" s="13"/>
      <c r="N33" s="13"/>
      <c r="O33" s="13"/>
      <c r="P33" s="13"/>
      <c r="Q33" s="13"/>
      <c r="R33" s="13"/>
      <c r="S33" s="13"/>
      <c r="T33" s="13"/>
      <c r="U33" s="13"/>
      <c r="V33" s="13"/>
      <c r="W33" s="13"/>
      <c r="X33" s="13"/>
      <c r="Y33" s="13"/>
      <c r="Z33" s="13"/>
      <c r="AA33" s="3"/>
      <c r="AB33" s="3"/>
      <c r="AC33" s="3"/>
      <c r="AD33" s="3"/>
      <c r="AE33" s="3"/>
      <c r="AF33" s="3"/>
      <c r="AG33" s="3"/>
      <c r="AH33" s="3"/>
      <c r="AI33" s="3"/>
      <c r="AJ33" s="3"/>
      <c r="AK33" s="3"/>
      <c r="AL33" s="3"/>
      <c r="AM33" s="3"/>
      <c r="AN33" s="3"/>
    </row>
    <row r="34" customFormat="false" ht="15.75" hidden="false" customHeight="false" outlineLevel="0" collapsed="false">
      <c r="B34" s="3"/>
      <c r="C34" s="272" t="s">
        <v>49</v>
      </c>
      <c r="D34" s="274" t="n">
        <v>0</v>
      </c>
      <c r="E34" s="274" t="n">
        <v>59060628.521</v>
      </c>
      <c r="F34" s="274" t="n">
        <v>59060628.521</v>
      </c>
      <c r="G34" s="274" t="n">
        <v>0</v>
      </c>
      <c r="H34" s="275" t="n">
        <v>1</v>
      </c>
      <c r="I34" s="3"/>
      <c r="K34" s="268"/>
      <c r="L34" s="13"/>
      <c r="M34" s="13"/>
      <c r="N34" s="13"/>
      <c r="O34" s="13"/>
      <c r="P34" s="13"/>
      <c r="Q34" s="13"/>
      <c r="R34" s="13"/>
      <c r="S34" s="13"/>
      <c r="T34" s="13"/>
      <c r="U34" s="13"/>
      <c r="V34" s="13"/>
      <c r="W34" s="13"/>
      <c r="X34" s="13"/>
      <c r="Y34" s="13"/>
      <c r="Z34" s="13"/>
      <c r="AA34" s="3"/>
      <c r="AB34" s="3"/>
      <c r="AC34" s="3"/>
      <c r="AD34" s="3"/>
      <c r="AE34" s="3"/>
      <c r="AF34" s="3"/>
      <c r="AG34" s="3"/>
      <c r="AH34" s="3"/>
      <c r="AI34" s="3"/>
      <c r="AJ34" s="3"/>
      <c r="AK34" s="3"/>
      <c r="AL34" s="3"/>
      <c r="AM34" s="3"/>
      <c r="AN34" s="3"/>
    </row>
    <row r="35" customFormat="false" ht="15.75" hidden="false" customHeight="false" outlineLevel="0" collapsed="false">
      <c r="B35" s="3"/>
      <c r="C35" s="276" t="s">
        <v>107</v>
      </c>
      <c r="D35" s="268" t="n">
        <v>76636030</v>
      </c>
      <c r="E35" s="274" t="n">
        <v>0</v>
      </c>
      <c r="F35" s="268" t="n">
        <v>76636030</v>
      </c>
      <c r="G35" s="268" t="n">
        <v>38479807</v>
      </c>
      <c r="H35" s="275" t="n">
        <v>0.991590810213783</v>
      </c>
      <c r="I35" s="3"/>
      <c r="K35" s="268"/>
      <c r="L35" s="13"/>
      <c r="M35" s="13"/>
      <c r="N35" s="13"/>
      <c r="O35" s="13"/>
      <c r="P35" s="13"/>
      <c r="Q35" s="13"/>
      <c r="R35" s="13"/>
      <c r="S35" s="13"/>
      <c r="T35" s="13"/>
      <c r="U35" s="13"/>
      <c r="V35" s="13"/>
      <c r="W35" s="13"/>
      <c r="X35" s="13"/>
      <c r="Y35" s="13"/>
      <c r="Z35" s="13"/>
      <c r="AA35" s="3"/>
      <c r="AB35" s="3"/>
      <c r="AC35" s="3"/>
      <c r="AD35" s="3"/>
      <c r="AE35" s="3"/>
      <c r="AF35" s="3"/>
      <c r="AG35" s="3"/>
      <c r="AH35" s="3"/>
      <c r="AI35" s="3"/>
      <c r="AJ35" s="3"/>
      <c r="AK35" s="3"/>
      <c r="AL35" s="3"/>
      <c r="AM35" s="3"/>
      <c r="AN35" s="3"/>
    </row>
    <row r="36" customFormat="false" ht="16.5" hidden="false" customHeight="false" outlineLevel="0" collapsed="false">
      <c r="B36" s="3"/>
      <c r="C36" s="277"/>
      <c r="D36" s="277"/>
      <c r="E36" s="277"/>
      <c r="F36" s="277"/>
      <c r="G36" s="278"/>
      <c r="H36" s="279"/>
      <c r="I36" s="3"/>
      <c r="J36" s="277"/>
      <c r="K36" s="277"/>
      <c r="L36" s="13"/>
      <c r="M36" s="13"/>
      <c r="N36" s="13"/>
      <c r="O36" s="13"/>
      <c r="P36" s="13"/>
      <c r="Q36" s="13"/>
      <c r="R36" s="13"/>
      <c r="S36" s="13"/>
      <c r="T36" s="13"/>
      <c r="U36" s="13"/>
      <c r="V36" s="13"/>
      <c r="W36" s="13"/>
      <c r="X36" s="13"/>
      <c r="Y36" s="13"/>
      <c r="Z36" s="13"/>
      <c r="AA36" s="3"/>
      <c r="AB36" s="3"/>
      <c r="AC36" s="3"/>
      <c r="AD36" s="3"/>
      <c r="AE36" s="3"/>
      <c r="AF36" s="3"/>
      <c r="AG36" s="3"/>
      <c r="AH36" s="3"/>
      <c r="AI36" s="3"/>
      <c r="AJ36" s="3"/>
      <c r="AK36" s="3"/>
      <c r="AL36" s="3"/>
      <c r="AM36" s="3"/>
      <c r="AN36" s="3"/>
    </row>
    <row r="37" customFormat="false" ht="16.5" hidden="false" customHeight="false" outlineLevel="0" collapsed="false">
      <c r="B37" s="3"/>
      <c r="C37" s="271" t="s">
        <v>143</v>
      </c>
      <c r="D37" s="264" t="n">
        <v>0</v>
      </c>
      <c r="E37" s="264" t="n">
        <v>0</v>
      </c>
      <c r="F37" s="263" t="n">
        <v>0</v>
      </c>
      <c r="G37" s="263" t="n">
        <v>6000000</v>
      </c>
      <c r="H37" s="265"/>
      <c r="I37" s="3"/>
      <c r="J37" s="266"/>
      <c r="K37" s="266"/>
      <c r="L37" s="13"/>
      <c r="M37" s="13"/>
      <c r="N37" s="13"/>
      <c r="O37" s="13"/>
      <c r="P37" s="13"/>
      <c r="Q37" s="13"/>
      <c r="R37" s="13"/>
      <c r="S37" s="13"/>
      <c r="T37" s="13"/>
      <c r="U37" s="13"/>
      <c r="V37" s="13"/>
      <c r="W37" s="13"/>
      <c r="X37" s="13"/>
      <c r="Y37" s="13"/>
      <c r="Z37" s="13"/>
      <c r="AA37" s="3"/>
      <c r="AB37" s="3"/>
      <c r="AC37" s="3"/>
      <c r="AD37" s="3"/>
      <c r="AE37" s="3"/>
      <c r="AF37" s="3"/>
      <c r="AG37" s="3"/>
      <c r="AH37" s="3"/>
      <c r="AI37" s="3"/>
      <c r="AJ37" s="3"/>
      <c r="AK37" s="3"/>
      <c r="AL37" s="3"/>
      <c r="AM37" s="3"/>
      <c r="AN37" s="3"/>
    </row>
    <row r="38" customFormat="false" ht="16.5" hidden="false" customHeight="false" outlineLevel="0" collapsed="false">
      <c r="B38" s="3"/>
      <c r="C38" s="277"/>
      <c r="D38" s="277"/>
      <c r="E38" s="277"/>
      <c r="F38" s="277"/>
      <c r="G38" s="278"/>
      <c r="H38" s="265"/>
      <c r="I38" s="3"/>
      <c r="J38" s="8"/>
      <c r="K38" s="277"/>
      <c r="L38" s="13"/>
      <c r="M38" s="13"/>
      <c r="N38" s="13"/>
      <c r="O38" s="13"/>
      <c r="P38" s="13"/>
      <c r="Q38" s="13"/>
      <c r="R38" s="13"/>
      <c r="S38" s="13"/>
      <c r="T38" s="13"/>
      <c r="U38" s="13"/>
      <c r="V38" s="13"/>
      <c r="W38" s="13"/>
      <c r="X38" s="13"/>
      <c r="Y38" s="13"/>
      <c r="Z38" s="13"/>
      <c r="AA38" s="3"/>
      <c r="AB38" s="3"/>
      <c r="AC38" s="3"/>
      <c r="AD38" s="3"/>
      <c r="AE38" s="3"/>
      <c r="AF38" s="3"/>
      <c r="AG38" s="3"/>
      <c r="AH38" s="3"/>
      <c r="AI38" s="3"/>
      <c r="AJ38" s="3"/>
      <c r="AK38" s="3"/>
      <c r="AL38" s="3"/>
      <c r="AM38" s="3"/>
      <c r="AN38" s="3"/>
    </row>
    <row r="39" customFormat="false" ht="16.5" hidden="false" customHeight="false" outlineLevel="0" collapsed="false">
      <c r="B39" s="3"/>
      <c r="C39" s="280" t="s">
        <v>139</v>
      </c>
      <c r="D39" s="263" t="n">
        <v>400735870</v>
      </c>
      <c r="E39" s="264" t="n">
        <v>361504128.521</v>
      </c>
      <c r="F39" s="263" t="n">
        <v>762239998.521</v>
      </c>
      <c r="G39" s="263" t="n">
        <v>1250825226.3</v>
      </c>
      <c r="H39" s="265" t="n">
        <v>-0.390610308703365</v>
      </c>
      <c r="I39" s="3"/>
      <c r="J39" s="8"/>
      <c r="K39" s="266"/>
      <c r="L39" s="13"/>
      <c r="M39" s="13"/>
      <c r="N39" s="13"/>
      <c r="O39" s="13"/>
      <c r="P39" s="13"/>
      <c r="Q39" s="13"/>
      <c r="R39" s="13"/>
      <c r="S39" s="13"/>
      <c r="T39" s="13"/>
      <c r="U39" s="13"/>
      <c r="V39" s="13"/>
      <c r="W39" s="13"/>
      <c r="X39" s="13"/>
      <c r="Y39" s="13"/>
      <c r="Z39" s="13"/>
      <c r="AA39" s="3"/>
      <c r="AB39" s="3"/>
      <c r="AC39" s="3"/>
      <c r="AD39" s="3"/>
      <c r="AE39" s="3"/>
      <c r="AF39" s="3"/>
      <c r="AG39" s="3"/>
      <c r="AH39" s="3"/>
      <c r="AI39" s="3"/>
      <c r="AJ39" s="3"/>
      <c r="AK39" s="3"/>
      <c r="AL39" s="3"/>
      <c r="AM39" s="3"/>
      <c r="AN39" s="3"/>
    </row>
    <row r="40" customFormat="false" ht="12.75" hidden="false" customHeight="false" outlineLevel="0" collapsed="false">
      <c r="B40" s="3"/>
      <c r="C40" s="3"/>
      <c r="D40" s="3"/>
      <c r="E40" s="3"/>
      <c r="F40" s="3"/>
      <c r="G40" s="3"/>
      <c r="H40" s="3"/>
      <c r="I40" s="3"/>
      <c r="J40" s="13"/>
      <c r="K40" s="13"/>
      <c r="L40" s="13"/>
      <c r="M40" s="13"/>
      <c r="N40" s="13"/>
      <c r="O40" s="13"/>
      <c r="P40" s="13"/>
      <c r="Q40" s="13"/>
      <c r="R40" s="13"/>
      <c r="S40" s="13"/>
      <c r="T40" s="13"/>
      <c r="U40" s="13"/>
      <c r="V40" s="13"/>
      <c r="W40" s="13"/>
      <c r="X40" s="13"/>
      <c r="Y40" s="13"/>
      <c r="Z40" s="13"/>
      <c r="AA40" s="3"/>
      <c r="AB40" s="3"/>
      <c r="AC40" s="3"/>
      <c r="AD40" s="3"/>
      <c r="AE40" s="3"/>
      <c r="AF40" s="3"/>
      <c r="AG40" s="3"/>
      <c r="AH40" s="3"/>
      <c r="AI40" s="3"/>
      <c r="AJ40" s="3"/>
      <c r="AK40" s="3"/>
      <c r="AL40" s="3"/>
      <c r="AM40" s="3"/>
      <c r="AN40" s="3"/>
    </row>
    <row r="41" customFormat="false" ht="12.75" hidden="false" customHeight="false" outlineLevel="0" collapsed="false">
      <c r="B41" s="3"/>
      <c r="C41" s="3"/>
      <c r="D41" s="3"/>
      <c r="E41" s="3"/>
      <c r="F41" s="3"/>
      <c r="G41" s="3"/>
      <c r="H41" s="3"/>
      <c r="I41" s="3"/>
      <c r="J41" s="13"/>
      <c r="K41" s="13"/>
      <c r="L41" s="13"/>
      <c r="M41" s="13"/>
      <c r="N41" s="13"/>
      <c r="O41" s="13"/>
      <c r="P41" s="13"/>
      <c r="Q41" s="13"/>
      <c r="R41" s="13"/>
      <c r="S41" s="13"/>
      <c r="T41" s="13"/>
      <c r="U41" s="13"/>
      <c r="V41" s="13"/>
      <c r="W41" s="13"/>
      <c r="X41" s="13"/>
      <c r="Y41" s="13"/>
      <c r="Z41" s="13"/>
      <c r="AA41" s="3"/>
      <c r="AB41" s="3"/>
      <c r="AC41" s="3"/>
      <c r="AD41" s="3"/>
      <c r="AE41" s="3"/>
      <c r="AF41" s="3"/>
      <c r="AG41" s="3"/>
      <c r="AH41" s="3"/>
      <c r="AI41" s="3"/>
      <c r="AJ41" s="3"/>
      <c r="AK41" s="3"/>
      <c r="AL41" s="3"/>
      <c r="AM41" s="3"/>
      <c r="AN41" s="3"/>
    </row>
    <row r="42" customFormat="false" ht="13.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row>
  </sheetData>
  <mergeCells count="1">
    <mergeCell ref="C24:F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hela</cp:lastModifiedBy>
  <cp:lastPrinted>2018-11-07T07:43:29Z</cp:lastPrinted>
  <dcterms:modified xsi:type="dcterms:W3CDTF">2025-01-09T11:30:24Z</dcterms:modified>
  <cp:revision>0</cp:revision>
  <dc:subject/>
  <dc:title/>
</cp:coreProperties>
</file>