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7</xdr:rowOff>
              </xdr:from>
              <xdr:to>
                <xdr:col>78</xdr:col>
                <xdr:colOff>-23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787</v>
      </c>
      <c r="J6" s="20" t="n">
        <v>163.80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685</v>
      </c>
      <c r="J7" s="29" t="n">
        <v>110.69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859</v>
      </c>
      <c r="J8" s="35" t="n">
        <v>94.87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85</v>
      </c>
      <c r="J10" s="41" t="n">
        <v>14.586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633</v>
      </c>
      <c r="J11" s="41" t="n">
        <v>106.645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6</v>
      </c>
      <c r="J13" s="20" t="n">
        <v>1.497</v>
      </c>
      <c r="K13" s="50" t="s">
        <v>23</v>
      </c>
      <c r="L13" s="21"/>
      <c r="M13" s="22" t="n">
        <f aca="false">+(J13-I13)/I13</f>
        <v>0.000668449197861037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229</v>
      </c>
      <c r="J14" s="54" t="n">
        <v>105.305</v>
      </c>
      <c r="K14" s="55"/>
      <c r="L14" s="56" t="n">
        <v>12769294</v>
      </c>
      <c r="M14" s="57" t="n">
        <f aca="false">+(J14-I14)/I14</f>
        <v>0.000722234365051532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017</v>
      </c>
      <c r="J16" s="20" t="n">
        <v>40.021</v>
      </c>
      <c r="K16" s="21"/>
      <c r="L16" s="21"/>
      <c r="M16" s="63" t="n">
        <f aca="false">+(J16-I16)/I16</f>
        <v>9.99575180547713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23</v>
      </c>
      <c r="J17" s="35" t="n">
        <v>54.235</v>
      </c>
      <c r="K17" s="21"/>
      <c r="L17" s="21"/>
      <c r="M17" s="63" t="n">
        <f aca="false">+(J17-I17)/I17</f>
        <v>9.219988936018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85</v>
      </c>
      <c r="J19" s="20" t="n">
        <v>131.99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0.64</v>
      </c>
      <c r="J20" s="34" t="n">
        <v>491.518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296</v>
      </c>
      <c r="J21" s="34" t="n">
        <v>118.012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808</v>
      </c>
      <c r="J22" s="34" t="n">
        <v>127.51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876</v>
      </c>
      <c r="J23" s="34" t="n">
        <v>138.30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851</v>
      </c>
      <c r="J24" s="34" t="n">
        <v>121.3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986</v>
      </c>
      <c r="J25" s="34" t="n">
        <v>96.74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893</v>
      </c>
      <c r="J26" s="34" t="n">
        <v>146.91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819</v>
      </c>
      <c r="J27" s="34" t="n">
        <v>95.03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247</v>
      </c>
      <c r="J28" s="84" t="n">
        <v>96.36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212</v>
      </c>
      <c r="J29" s="86" t="n">
        <v>142.25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643</v>
      </c>
      <c r="J30" s="84" t="n">
        <v>124.94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7.266</v>
      </c>
      <c r="J34" s="96" t="n">
        <v>96.65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1.222</v>
      </c>
      <c r="J35" s="98" t="n">
        <v>100.747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147</v>
      </c>
      <c r="J36" s="102" t="n">
        <v>19.16</v>
      </c>
      <c r="K36" s="50"/>
      <c r="L36" s="21"/>
      <c r="M36" s="22" t="n">
        <f aca="false">+(J36-I36)/I36</f>
        <v>0.000678957539040146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9.169</v>
      </c>
      <c r="J38" s="109" t="n">
        <v>1550.301</v>
      </c>
      <c r="K38" s="110" t="s">
        <v>59</v>
      </c>
      <c r="M38" s="57" t="n">
        <f aca="false">+(J38-I38)/I38</f>
        <v>0.00073071433781584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8.595</v>
      </c>
      <c r="J39" s="113" t="n">
        <v>2219.159</v>
      </c>
      <c r="K39" s="114" t="s">
        <v>61</v>
      </c>
      <c r="M39" s="57" t="n">
        <f aca="false">+(J39-I39)/I39</f>
        <v>0.000254214942339772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2.928</v>
      </c>
      <c r="J40" s="115" t="n">
        <v>122.049</v>
      </c>
      <c r="K40" s="116" t="s">
        <v>63</v>
      </c>
      <c r="M40" s="57" t="n">
        <f aca="false">+(J40-I40)/I40</f>
        <v>-0.00715052713783671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113</v>
      </c>
      <c r="J41" s="118" t="n">
        <v>110.968</v>
      </c>
      <c r="K41" s="110" t="s">
        <v>59</v>
      </c>
      <c r="M41" s="57" t="n">
        <f aca="false">+(J41-I41)/I41</f>
        <v>0.00776475075604156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312</v>
      </c>
      <c r="J42" s="119" t="n">
        <v>144.717</v>
      </c>
      <c r="K42" s="110" t="s">
        <v>59</v>
      </c>
      <c r="M42" s="57" t="n">
        <f aca="false">+(J42-I42)/I42</f>
        <v>0.00280641942458008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2.936</v>
      </c>
      <c r="J43" s="119" t="n">
        <v>153.47</v>
      </c>
      <c r="K43" s="110" t="s">
        <v>59</v>
      </c>
      <c r="M43" s="57" t="n">
        <f aca="false">+(J43-I43)/I43</f>
        <v>0.0034916566406862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03</v>
      </c>
      <c r="J44" s="118" t="n">
        <v>15.596</v>
      </c>
      <c r="K44" s="110" t="s">
        <v>59</v>
      </c>
      <c r="M44" s="57" t="n">
        <f aca="false">+(J44-I44)/I44</f>
        <v>0.0059988389343997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11.857</v>
      </c>
      <c r="J45" s="120" t="n">
        <v>5220.848</v>
      </c>
      <c r="K45" s="110" t="s">
        <v>59</v>
      </c>
      <c r="M45" s="57" t="n">
        <f aca="false">+(J45-I45)/I45</f>
        <v>0.00172510489063687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89.069</v>
      </c>
      <c r="J46" s="121" t="n">
        <v>5105.616</v>
      </c>
      <c r="K46" s="110"/>
      <c r="M46" s="57" t="n">
        <f aca="false">+(J46-I46)/I46</f>
        <v>0.00325147880683079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76</v>
      </c>
      <c r="J47" s="118" t="n">
        <v>2.479</v>
      </c>
      <c r="K47" s="110"/>
      <c r="M47" s="57" t="n">
        <f aca="false">+(J47-I47)/I47</f>
        <v>0.0012116316639742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65</v>
      </c>
      <c r="J48" s="118" t="n">
        <v>2.168</v>
      </c>
      <c r="K48" s="123" t="s">
        <v>23</v>
      </c>
      <c r="M48" s="57" t="n">
        <f aca="false">+(J48-I48)/I48</f>
        <v>0.00138568129330259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4</v>
      </c>
      <c r="J49" s="125" t="n">
        <v>1.21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9</v>
      </c>
      <c r="J50" s="28" t="n">
        <v>1.091</v>
      </c>
      <c r="K50" s="116"/>
      <c r="M50" s="126" t="n">
        <f aca="false">+(J50-I50)/I50</f>
        <v>0.000917431192660449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5</v>
      </c>
      <c r="J51" s="34" t="n">
        <v>1.085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9</v>
      </c>
      <c r="J52" s="28" t="n">
        <v>1.089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446</v>
      </c>
      <c r="J53" s="119" t="n">
        <v>109.212</v>
      </c>
      <c r="K53" s="116"/>
      <c r="M53" s="126" t="n">
        <f aca="false">+(J53-I53)/I53</f>
        <v>0.00706342327056789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83</v>
      </c>
      <c r="J56" s="93" t="n">
        <v>118.962</v>
      </c>
      <c r="K56" s="116"/>
      <c r="M56" s="126" t="n">
        <f aca="false">+(J56-I56)/I56</f>
        <v>-0.0001764958019212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084</v>
      </c>
      <c r="J62" s="20" t="n">
        <v>108.095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189</v>
      </c>
      <c r="J63" s="84" t="n">
        <v>103.198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174</v>
      </c>
      <c r="J64" s="34" t="n">
        <v>105.186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244</v>
      </c>
      <c r="J65" s="28" t="n">
        <v>102.255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828</v>
      </c>
      <c r="J66" s="34" t="n">
        <v>103.841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081</v>
      </c>
      <c r="J67" s="34" t="n">
        <v>107.092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353</v>
      </c>
      <c r="J68" s="28" t="n">
        <v>104.366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991</v>
      </c>
      <c r="J69" s="34" t="n">
        <v>102.001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3</v>
      </c>
      <c r="J70" s="28" t="n">
        <v>104.309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23</v>
      </c>
      <c r="J71" s="28" t="n">
        <v>102.241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202</v>
      </c>
      <c r="J72" s="28" t="n">
        <v>104.214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26</v>
      </c>
      <c r="J73" s="34" t="n">
        <v>103.271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375</v>
      </c>
      <c r="J74" s="142" t="n">
        <v>106.387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781</v>
      </c>
      <c r="J75" s="28" t="n">
        <v>104.792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241</v>
      </c>
      <c r="J76" s="34" t="n">
        <v>103.25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27</v>
      </c>
      <c r="J77" s="34" t="n">
        <v>102.2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165</v>
      </c>
      <c r="J78" s="34" t="n">
        <v>104.174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383</v>
      </c>
      <c r="J79" s="34" t="n">
        <v>102.395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506</v>
      </c>
      <c r="J80" s="34" t="n">
        <v>103.518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196</v>
      </c>
      <c r="J81" s="28" t="n">
        <v>105.206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53</v>
      </c>
      <c r="J82" s="34" t="n">
        <v>102.542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982</v>
      </c>
      <c r="J83" s="34" t="n">
        <v>102.994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759</v>
      </c>
      <c r="J84" s="28" t="n">
        <v>104.769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327</v>
      </c>
      <c r="J85" s="35" t="n">
        <v>102.33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39</v>
      </c>
      <c r="J87" s="152" t="n">
        <v>10.54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99</v>
      </c>
      <c r="J88" s="155" t="n">
        <v>103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376</v>
      </c>
      <c r="J89" s="158" t="n">
        <v>103.387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621</v>
      </c>
      <c r="J90" s="162" t="n">
        <v>104.634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72</v>
      </c>
      <c r="J91" s="168" t="n">
        <v>10.473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348</v>
      </c>
      <c r="J93" s="40" t="n">
        <v>57.175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188</v>
      </c>
      <c r="J94" s="34" t="n">
        <v>128.068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72.727</v>
      </c>
      <c r="J95" s="113" t="n">
        <v>1347.042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763</v>
      </c>
      <c r="J96" s="34" t="n">
        <v>113.692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748</v>
      </c>
      <c r="J97" s="34" t="n">
        <v>109.539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019</v>
      </c>
      <c r="J98" s="34" t="n">
        <v>97.853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98</v>
      </c>
      <c r="J99" s="34" t="n">
        <v>17.091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5.239</v>
      </c>
      <c r="J100" s="34" t="n">
        <v>274.965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34</v>
      </c>
      <c r="J101" s="34" t="n">
        <v>29.486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42.441</v>
      </c>
      <c r="J102" s="113" t="n">
        <v>2330.463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215</v>
      </c>
      <c r="J103" s="142" t="n">
        <v>72.138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758</v>
      </c>
      <c r="J104" s="34" t="n">
        <v>54.753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512</v>
      </c>
      <c r="J105" s="176" t="n">
        <v>102.16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648</v>
      </c>
      <c r="J106" s="35" t="n">
        <v>85.296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63</v>
      </c>
      <c r="J108" s="178" t="n">
        <v>10.855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99</v>
      </c>
      <c r="J109" s="93" t="n">
        <v>11.58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31</v>
      </c>
      <c r="J110" s="93" t="n">
        <v>14.002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85</v>
      </c>
      <c r="J111" s="93" t="n">
        <v>12.239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47</v>
      </c>
      <c r="J112" s="93" t="n">
        <v>12.716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39</v>
      </c>
      <c r="J113" s="93" t="n">
        <v>11.437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978</v>
      </c>
      <c r="J114" s="93" t="n">
        <v>142.816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258</v>
      </c>
      <c r="J115" s="93" t="n">
        <v>139.141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49</v>
      </c>
      <c r="J116" s="93" t="n">
        <v>9.33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257</v>
      </c>
      <c r="J117" s="93" t="n">
        <v>101.27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406</v>
      </c>
      <c r="J118" s="93" t="n">
        <v>81.459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425</v>
      </c>
      <c r="J119" s="183" t="n">
        <v>81.501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92</v>
      </c>
      <c r="J120" s="188" t="n">
        <v>98.867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322</v>
      </c>
      <c r="J121" s="188" t="n">
        <v>93.786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116</v>
      </c>
      <c r="J122" s="54" t="n">
        <v>103.009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184</v>
      </c>
      <c r="J124" s="40" t="n">
        <v>116.051</v>
      </c>
      <c r="K124" s="116" t="s">
        <v>63</v>
      </c>
      <c r="M124" s="57" t="n">
        <f aca="false">+(J124-I124)/I124</f>
        <v>-0.00114473593610132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4.526</v>
      </c>
      <c r="J125" s="93" t="n">
        <v>104.123</v>
      </c>
      <c r="K125" s="116" t="s">
        <v>63</v>
      </c>
      <c r="M125" s="57" t="n">
        <f aca="false">+(J125-I125)/I125</f>
        <v>-0.0038555000669689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559</v>
      </c>
      <c r="J126" s="93" t="n">
        <v>140.295</v>
      </c>
      <c r="K126" s="193" t="s">
        <v>168</v>
      </c>
      <c r="M126" s="57" t="n">
        <f aca="false">+(J126-I126)/I126</f>
        <v>0.00527375518597862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183</v>
      </c>
      <c r="J127" s="34" t="n">
        <v>104.578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4.684</v>
      </c>
      <c r="J128" s="176" t="n">
        <v>104.682</v>
      </c>
      <c r="K128" s="114" t="s">
        <v>61</v>
      </c>
      <c r="M128" s="57" t="n">
        <f aca="false">+(J128-I128)/I128</f>
        <v>-1.9105116350114E-005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8.463</v>
      </c>
      <c r="J129" s="98" t="n">
        <v>200.24</v>
      </c>
      <c r="K129" s="110" t="s">
        <v>59</v>
      </c>
      <c r="M129" s="57" t="n">
        <f aca="false">+(J129-I129)/I129</f>
        <v>0.00895381003008125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054</v>
      </c>
      <c r="J130" s="93" t="n">
        <v>181.351</v>
      </c>
      <c r="K130" s="110" t="s">
        <v>59</v>
      </c>
      <c r="M130" s="57" t="n">
        <f aca="false">+(J130-I130)/I130</f>
        <v>0.00720339453719438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111</v>
      </c>
      <c r="J131" s="93" t="n">
        <v>156.428</v>
      </c>
      <c r="K131" s="110" t="s">
        <v>59</v>
      </c>
      <c r="M131" s="57" t="n">
        <f aca="false">+(J131-I131)/I131</f>
        <v>0.00203060642747793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373</v>
      </c>
      <c r="J132" s="93" t="n">
        <v>21.744</v>
      </c>
      <c r="K132" s="110" t="s">
        <v>59</v>
      </c>
      <c r="M132" s="57" t="n">
        <f aca="false">+(J132-I132)/I132</f>
        <v>0.017358349319234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793</v>
      </c>
      <c r="J133" s="93" t="n">
        <v>146.491</v>
      </c>
      <c r="K133" s="110" t="s">
        <v>59</v>
      </c>
      <c r="M133" s="57" t="n">
        <f aca="false">+(J133-I133)/I133</f>
        <v>0.004787609830376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3.337</v>
      </c>
      <c r="J134" s="93" t="n">
        <v>124.139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51.058</v>
      </c>
      <c r="J135" s="198" t="n">
        <v>9025.854</v>
      </c>
      <c r="K135" s="110" t="s">
        <v>59</v>
      </c>
      <c r="M135" s="57" t="n">
        <f aca="false">+(J135-I135)/I135</f>
        <v>0.00835610717749773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63</v>
      </c>
      <c r="J136" s="200" t="n">
        <v>8.259</v>
      </c>
      <c r="K136" s="110" t="s">
        <v>59</v>
      </c>
      <c r="M136" s="57" t="n">
        <f aca="false">+(J136-I136)/I136</f>
        <v>-0.000484085683165867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7.322</v>
      </c>
      <c r="J137" s="202" t="n">
        <v>88.642</v>
      </c>
      <c r="K137" s="110" t="s">
        <v>59</v>
      </c>
      <c r="M137" s="57" t="n">
        <f aca="false">+(J137-I137)/I137</f>
        <v>0.0151164654955222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4.982</v>
      </c>
      <c r="J138" s="142" t="n">
        <v>1003.209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9.076</v>
      </c>
      <c r="J139" s="142" t="n">
        <v>5202.859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10.365</v>
      </c>
      <c r="J140" s="211" t="n">
        <v>5028.967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406</v>
      </c>
      <c r="J142" s="191" t="n">
        <v>113.462</v>
      </c>
      <c r="K142" s="50" t="s">
        <v>59</v>
      </c>
      <c r="L142" s="21"/>
      <c r="M142" s="218" t="n">
        <f aca="false">+(J142-I142)/I142</f>
        <v>0.000493801033454997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18</v>
      </c>
      <c r="J144" s="220" t="n">
        <v>9.013</v>
      </c>
      <c r="K144" s="110" t="s">
        <v>59</v>
      </c>
      <c r="M144" s="57" t="n">
        <f aca="false">+(J144-I144)/I144</f>
        <v>-0.00055444666223118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61.59</v>
      </c>
      <c r="J146" s="223" t="n">
        <v>10164.363</v>
      </c>
      <c r="K146" s="110" t="s">
        <v>59</v>
      </c>
      <c r="M146" s="57" t="n">
        <f aca="false">+(J146-I146)/I146</f>
        <v>0.00027289036459837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3:21:36Z</dcterms:created>
  <dc:creator>kyosra</dc:creator>
  <dc:description/>
  <dc:language>en-US</dc:language>
  <cp:lastModifiedBy>kyosra</cp:lastModifiedBy>
  <dcterms:modified xsi:type="dcterms:W3CDTF">2016-11-25T1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