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769</v>
      </c>
      <c r="J6" s="20" t="n">
        <v>163.78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673</v>
      </c>
      <c r="J7" s="29" t="n">
        <v>110.68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849</v>
      </c>
      <c r="J8" s="35" t="n">
        <v>94.859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83</v>
      </c>
      <c r="J10" s="41" t="n">
        <v>14.585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622</v>
      </c>
      <c r="J11" s="41" t="n">
        <v>106.633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6</v>
      </c>
      <c r="J13" s="20" t="n">
        <v>1.497</v>
      </c>
      <c r="K13" s="50" t="s">
        <v>23</v>
      </c>
      <c r="L13" s="21"/>
      <c r="M13" s="22" t="n">
        <f aca="false">+(J13-I13)/I13</f>
        <v>0.00066844919786103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229</v>
      </c>
      <c r="J14" s="54" t="n">
        <v>105.305</v>
      </c>
      <c r="K14" s="55"/>
      <c r="L14" s="56" t="n">
        <v>12769294</v>
      </c>
      <c r="M14" s="57" t="n">
        <f aca="false">+(J14-I14)/I14</f>
        <v>0.000722234365051532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13</v>
      </c>
      <c r="J16" s="20" t="n">
        <v>40.017</v>
      </c>
      <c r="K16" s="21"/>
      <c r="L16" s="21"/>
      <c r="M16" s="63" t="n">
        <f aca="false">+(J16-I16)/I16</f>
        <v>9.9967510559190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26</v>
      </c>
      <c r="J17" s="35" t="n">
        <v>54.23</v>
      </c>
      <c r="K17" s="21"/>
      <c r="L17" s="21"/>
      <c r="M17" s="63" t="n">
        <f aca="false">+(J17-I17)/I17</f>
        <v>7.37653524139303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922</v>
      </c>
      <c r="J19" s="20" t="n">
        <v>131.8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701</v>
      </c>
      <c r="J20" s="34" t="n">
        <v>490.64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339</v>
      </c>
      <c r="J21" s="34" t="n">
        <v>118.29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111</v>
      </c>
      <c r="J22" s="34" t="n">
        <v>127.80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791</v>
      </c>
      <c r="J23" s="34" t="n">
        <v>138.87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59</v>
      </c>
      <c r="J24" s="34" t="n">
        <v>121.85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246</v>
      </c>
      <c r="J25" s="34" t="n">
        <v>96.98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939</v>
      </c>
      <c r="J26" s="34" t="n">
        <v>146.89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982</v>
      </c>
      <c r="J27" s="34" t="n">
        <v>94.81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02</v>
      </c>
      <c r="J28" s="84" t="n">
        <v>96.24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466</v>
      </c>
      <c r="J29" s="86" t="n">
        <v>142.21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915</v>
      </c>
      <c r="J30" s="84" t="n">
        <v>124.64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153</v>
      </c>
      <c r="J34" s="96" t="n">
        <v>97.26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462</v>
      </c>
      <c r="J35" s="98" t="n">
        <v>101.22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214</v>
      </c>
      <c r="J36" s="102" t="n">
        <v>19.147</v>
      </c>
      <c r="K36" s="50"/>
      <c r="L36" s="21"/>
      <c r="M36" s="22" t="n">
        <f aca="false">+(J36-I36)/I36</f>
        <v>-0.0034870406994899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169</v>
      </c>
      <c r="J38" s="109" t="n">
        <v>1550.301</v>
      </c>
      <c r="K38" s="110" t="s">
        <v>59</v>
      </c>
      <c r="M38" s="57" t="n">
        <f aca="false">+(J38-I38)/I38</f>
        <v>0.00073071433781584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7.017</v>
      </c>
      <c r="J39" s="113" t="n">
        <v>2218.595</v>
      </c>
      <c r="K39" s="114" t="s">
        <v>61</v>
      </c>
      <c r="M39" s="57" t="n">
        <f aca="false">+(J39-I39)/I39</f>
        <v>0.00071176720791945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928</v>
      </c>
      <c r="J40" s="115" t="n">
        <v>122.049</v>
      </c>
      <c r="K40" s="116" t="s">
        <v>63</v>
      </c>
      <c r="M40" s="57" t="n">
        <f aca="false">+(J40-I40)/I40</f>
        <v>-0.00715052713783671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13</v>
      </c>
      <c r="J41" s="118" t="n">
        <v>110.968</v>
      </c>
      <c r="K41" s="110" t="s">
        <v>59</v>
      </c>
      <c r="M41" s="57" t="n">
        <f aca="false">+(J41-I41)/I41</f>
        <v>0.0077647507560415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12</v>
      </c>
      <c r="J42" s="119" t="n">
        <v>144.717</v>
      </c>
      <c r="K42" s="110" t="s">
        <v>59</v>
      </c>
      <c r="M42" s="57" t="n">
        <f aca="false">+(J42-I42)/I42</f>
        <v>0.0028064194245800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936</v>
      </c>
      <c r="J43" s="119" t="n">
        <v>153.47</v>
      </c>
      <c r="K43" s="110" t="s">
        <v>59</v>
      </c>
      <c r="M43" s="57" t="n">
        <f aca="false">+(J43-I43)/I43</f>
        <v>0.0034916566406862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3</v>
      </c>
      <c r="J44" s="118" t="n">
        <v>15.596</v>
      </c>
      <c r="K44" s="110" t="s">
        <v>59</v>
      </c>
      <c r="M44" s="57" t="n">
        <f aca="false">+(J44-I44)/I44</f>
        <v>0.0059988389343997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1.857</v>
      </c>
      <c r="J45" s="120" t="n">
        <v>5220.848</v>
      </c>
      <c r="K45" s="110" t="s">
        <v>59</v>
      </c>
      <c r="M45" s="57" t="n">
        <f aca="false">+(J45-I45)/I45</f>
        <v>0.00172510489063687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89.069</v>
      </c>
      <c r="J46" s="121" t="n">
        <v>5105.616</v>
      </c>
      <c r="K46" s="110"/>
      <c r="M46" s="57" t="n">
        <f aca="false">+(J46-I46)/I46</f>
        <v>0.003251478806830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6</v>
      </c>
      <c r="J47" s="118" t="n">
        <v>2.479</v>
      </c>
      <c r="K47" s="110"/>
      <c r="M47" s="57" t="n">
        <f aca="false">+(J47-I47)/I47</f>
        <v>0.001211631663974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5</v>
      </c>
      <c r="J48" s="118" t="n">
        <v>2.168</v>
      </c>
      <c r="K48" s="123" t="s">
        <v>23</v>
      </c>
      <c r="M48" s="57" t="n">
        <f aca="false">+(J48-I48)/I48</f>
        <v>0.0013856812933025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4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1</v>
      </c>
      <c r="K50" s="116"/>
      <c r="M50" s="126" t="n">
        <f aca="false">+(J50-I50)/I50</f>
        <v>0.000917431192660449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5</v>
      </c>
      <c r="J51" s="34" t="n">
        <v>1.085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9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446</v>
      </c>
      <c r="J53" s="119" t="n">
        <v>109.212</v>
      </c>
      <c r="K53" s="116"/>
      <c r="M53" s="126" t="n">
        <f aca="false">+(J53-I53)/I53</f>
        <v>0.007063423270567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83</v>
      </c>
      <c r="J56" s="93" t="n">
        <v>118.962</v>
      </c>
      <c r="K56" s="116"/>
      <c r="M56" s="126" t="n">
        <f aca="false">+(J56-I56)/I56</f>
        <v>-0.0001764958019212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073</v>
      </c>
      <c r="J62" s="20" t="n">
        <v>108.08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78</v>
      </c>
      <c r="J63" s="84" t="n">
        <v>103.18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162</v>
      </c>
      <c r="J64" s="34" t="n">
        <v>105.174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232</v>
      </c>
      <c r="J65" s="28" t="n">
        <v>102.24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815</v>
      </c>
      <c r="J66" s="34" t="n">
        <v>103.82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07</v>
      </c>
      <c r="J67" s="34" t="n">
        <v>107.08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34</v>
      </c>
      <c r="J68" s="28" t="n">
        <v>104.35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82</v>
      </c>
      <c r="J69" s="34" t="n">
        <v>101.991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291</v>
      </c>
      <c r="J70" s="28" t="n">
        <v>104.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219</v>
      </c>
      <c r="J71" s="28" t="n">
        <v>102.2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191</v>
      </c>
      <c r="J72" s="28" t="n">
        <v>104.20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248</v>
      </c>
      <c r="J73" s="34" t="n">
        <v>103.2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364</v>
      </c>
      <c r="J74" s="142" t="n">
        <v>106.375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771</v>
      </c>
      <c r="J75" s="28" t="n">
        <v>104.78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231</v>
      </c>
      <c r="J76" s="34" t="n">
        <v>103.24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259</v>
      </c>
      <c r="J77" s="34" t="n">
        <v>102.2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155</v>
      </c>
      <c r="J78" s="34" t="n">
        <v>104.16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37</v>
      </c>
      <c r="J79" s="34" t="n">
        <v>102.383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495</v>
      </c>
      <c r="J80" s="34" t="n">
        <v>103.506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86</v>
      </c>
      <c r="J81" s="28" t="n">
        <v>105.19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517</v>
      </c>
      <c r="J82" s="34" t="n">
        <v>102.53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97</v>
      </c>
      <c r="J83" s="34" t="n">
        <v>102.982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749</v>
      </c>
      <c r="J84" s="28" t="n">
        <v>104.75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316</v>
      </c>
      <c r="J85" s="35" t="n">
        <v>102.32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38</v>
      </c>
      <c r="J87" s="152" t="n">
        <v>10.53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979</v>
      </c>
      <c r="J88" s="155" t="n">
        <v>102.9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364</v>
      </c>
      <c r="J89" s="158" t="n">
        <v>103.37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608</v>
      </c>
      <c r="J90" s="162" t="n">
        <v>104.62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71</v>
      </c>
      <c r="J91" s="168" t="n">
        <v>10.47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485</v>
      </c>
      <c r="J93" s="40" t="n">
        <v>57.34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232</v>
      </c>
      <c r="J94" s="34" t="n">
        <v>129.188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72.77</v>
      </c>
      <c r="J95" s="113" t="n">
        <v>1372.72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822</v>
      </c>
      <c r="J96" s="34" t="n">
        <v>113.76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88</v>
      </c>
      <c r="J97" s="34" t="n">
        <v>109.748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118</v>
      </c>
      <c r="J98" s="34" t="n">
        <v>98.019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107</v>
      </c>
      <c r="J99" s="34" t="n">
        <v>17.09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876</v>
      </c>
      <c r="J100" s="34" t="n">
        <v>275.23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11</v>
      </c>
      <c r="J101" s="34" t="n">
        <v>29.43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5.724</v>
      </c>
      <c r="J102" s="113" t="n">
        <v>2342.44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092</v>
      </c>
      <c r="J103" s="142" t="n">
        <v>72.215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37</v>
      </c>
      <c r="J104" s="34" t="n">
        <v>54.75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58</v>
      </c>
      <c r="J105" s="176" t="n">
        <v>102.51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73</v>
      </c>
      <c r="J106" s="35" t="n">
        <v>85.64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7</v>
      </c>
      <c r="J108" s="178" t="n">
        <v>10.86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19</v>
      </c>
      <c r="J109" s="93" t="n">
        <v>11.59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22</v>
      </c>
      <c r="J110" s="93" t="n">
        <v>14.031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16</v>
      </c>
      <c r="J111" s="93" t="n">
        <v>12.28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5</v>
      </c>
      <c r="J112" s="93" t="n">
        <v>12.747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42</v>
      </c>
      <c r="J113" s="93" t="n">
        <v>11.43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078</v>
      </c>
      <c r="J114" s="93" t="n">
        <v>142.97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353</v>
      </c>
      <c r="J115" s="93" t="n">
        <v>139.25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42</v>
      </c>
      <c r="J116" s="93" t="n">
        <v>9.34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144</v>
      </c>
      <c r="J117" s="93" t="n">
        <v>101.25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538</v>
      </c>
      <c r="J118" s="93" t="n">
        <v>81.406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546</v>
      </c>
      <c r="J119" s="183" t="n">
        <v>81.425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9.016</v>
      </c>
      <c r="J120" s="188" t="n">
        <v>98.92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299</v>
      </c>
      <c r="J121" s="188" t="n">
        <v>94.32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954</v>
      </c>
      <c r="J122" s="54" t="n">
        <v>103.116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184</v>
      </c>
      <c r="J124" s="40" t="n">
        <v>116.051</v>
      </c>
      <c r="K124" s="116" t="s">
        <v>63</v>
      </c>
      <c r="M124" s="57" t="n">
        <f aca="false">+(J124-I124)/I124</f>
        <v>-0.001144735936101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526</v>
      </c>
      <c r="J125" s="93" t="n">
        <v>104.123</v>
      </c>
      <c r="K125" s="116" t="s">
        <v>63</v>
      </c>
      <c r="M125" s="57" t="n">
        <f aca="false">+(J125-I125)/I125</f>
        <v>-0.0038555000669689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559</v>
      </c>
      <c r="J126" s="93" t="n">
        <v>140.295</v>
      </c>
      <c r="K126" s="193" t="s">
        <v>168</v>
      </c>
      <c r="M126" s="57" t="n">
        <f aca="false">+(J126-I126)/I126</f>
        <v>0.00527375518597862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916</v>
      </c>
      <c r="J127" s="34" t="n">
        <v>104.183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3.813</v>
      </c>
      <c r="J128" s="176" t="n">
        <v>104.684</v>
      </c>
      <c r="K128" s="114" t="s">
        <v>61</v>
      </c>
      <c r="M128" s="57" t="n">
        <f aca="false">+(J128-I128)/I128</f>
        <v>0.00839008602005524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463</v>
      </c>
      <c r="J129" s="98" t="n">
        <v>200.24</v>
      </c>
      <c r="K129" s="110" t="s">
        <v>59</v>
      </c>
      <c r="M129" s="57" t="n">
        <f aca="false">+(J129-I129)/I129</f>
        <v>0.00895381003008125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054</v>
      </c>
      <c r="J130" s="93" t="n">
        <v>181.351</v>
      </c>
      <c r="K130" s="110" t="s">
        <v>59</v>
      </c>
      <c r="M130" s="57" t="n">
        <f aca="false">+(J130-I130)/I130</f>
        <v>0.00720339453719438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11</v>
      </c>
      <c r="J131" s="93" t="n">
        <v>156.428</v>
      </c>
      <c r="K131" s="110" t="s">
        <v>59</v>
      </c>
      <c r="M131" s="57" t="n">
        <f aca="false">+(J131-I131)/I131</f>
        <v>0.00203060642747793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73</v>
      </c>
      <c r="J132" s="93" t="n">
        <v>21.744</v>
      </c>
      <c r="K132" s="110" t="s">
        <v>59</v>
      </c>
      <c r="M132" s="57" t="n">
        <f aca="false">+(J132-I132)/I132</f>
        <v>0.017358349319234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793</v>
      </c>
      <c r="J133" s="93" t="n">
        <v>146.491</v>
      </c>
      <c r="K133" s="110" t="s">
        <v>59</v>
      </c>
      <c r="M133" s="57" t="n">
        <f aca="false">+(J133-I133)/I133</f>
        <v>0.00478760983037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3.337</v>
      </c>
      <c r="J134" s="93" t="n">
        <v>124.139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1.058</v>
      </c>
      <c r="J135" s="198" t="n">
        <v>9025.854</v>
      </c>
      <c r="K135" s="110" t="s">
        <v>59</v>
      </c>
      <c r="M135" s="57" t="n">
        <f aca="false">+(J135-I135)/I135</f>
        <v>0.0083561071774977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63</v>
      </c>
      <c r="J136" s="200" t="n">
        <v>8.259</v>
      </c>
      <c r="K136" s="110" t="s">
        <v>59</v>
      </c>
      <c r="M136" s="57" t="n">
        <f aca="false">+(J136-I136)/I136</f>
        <v>-0.00048408568316586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7.322</v>
      </c>
      <c r="J137" s="202" t="n">
        <v>88.642</v>
      </c>
      <c r="K137" s="110" t="s">
        <v>59</v>
      </c>
      <c r="M137" s="57" t="n">
        <f aca="false">+(J137-I137)/I137</f>
        <v>0.0151164654955222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4.982</v>
      </c>
      <c r="J138" s="142" t="n">
        <v>1003.20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9.076</v>
      </c>
      <c r="J139" s="142" t="n">
        <v>5202.85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0.365</v>
      </c>
      <c r="J140" s="211" t="n">
        <v>5028.96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856</v>
      </c>
      <c r="J142" s="191" t="n">
        <v>113.406</v>
      </c>
      <c r="K142" s="50" t="s">
        <v>59</v>
      </c>
      <c r="L142" s="21"/>
      <c r="M142" s="218" t="n">
        <f aca="false">+(J142-I142)/I142</f>
        <v>-0.00395236087689703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8</v>
      </c>
      <c r="J144" s="220" t="n">
        <v>9.013</v>
      </c>
      <c r="K144" s="110" t="s">
        <v>59</v>
      </c>
      <c r="M144" s="57" t="n">
        <f aca="false">+(J144-I144)/I144</f>
        <v>-0.0005544466622311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1.59</v>
      </c>
      <c r="J146" s="223" t="n">
        <v>10164.363</v>
      </c>
      <c r="K146" s="110" t="s">
        <v>59</v>
      </c>
      <c r="M146" s="57" t="n">
        <f aca="false">+(J146-I146)/I146</f>
        <v>0.000272890364598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4:14:43Z</dcterms:created>
  <dc:creator>kyosra</dc:creator>
  <dc:description/>
  <dc:language>en-US</dc:language>
  <cp:lastModifiedBy>kyosra</cp:lastModifiedBy>
  <dcterms:modified xsi:type="dcterms:W3CDTF">2016-11-24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