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2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6</xdr:colOff>
                <xdr:row>256</xdr:row>
                <xdr:rowOff>7</xdr:rowOff>
              </xdr:from>
              <xdr:to>
                <xdr:col>78</xdr:col>
                <xdr:colOff>-36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1.29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4.157</v>
      </c>
      <c r="J6" s="20" t="n">
        <v>164.17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941</v>
      </c>
      <c r="J7" s="29" t="n">
        <v>110.954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5.081</v>
      </c>
      <c r="J8" s="35" t="n">
        <v>95.092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619</v>
      </c>
      <c r="J10" s="41" t="n">
        <v>14.62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868</v>
      </c>
      <c r="J11" s="41" t="n">
        <v>106.878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5</v>
      </c>
      <c r="J13" s="20" t="n">
        <v>1.501</v>
      </c>
      <c r="K13" s="50" t="s">
        <v>23</v>
      </c>
      <c r="L13" s="21"/>
      <c r="M13" s="22" t="n">
        <f aca="false">+(J13-I13)/I13</f>
        <v>0.000666666666666593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5.458</v>
      </c>
      <c r="J14" s="54" t="n">
        <v>105.544</v>
      </c>
      <c r="K14" s="55"/>
      <c r="L14" s="56" t="n">
        <v>12769294</v>
      </c>
      <c r="M14" s="57" t="n">
        <f aca="false">+(J14-I14)/I14</f>
        <v>0.000815490527034445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40.102</v>
      </c>
      <c r="J16" s="20" t="n">
        <v>40.106</v>
      </c>
      <c r="K16" s="21"/>
      <c r="L16" s="21"/>
      <c r="M16" s="63" t="n">
        <f aca="false">+(J16-I16)/I16</f>
        <v>9.97456485962019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341</v>
      </c>
      <c r="J17" s="35" t="n">
        <v>54.346</v>
      </c>
      <c r="K17" s="21"/>
      <c r="L17" s="21"/>
      <c r="M17" s="63" t="n">
        <f aca="false">+(J17-I17)/I17</f>
        <v>9.20115566514318E-005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7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0.91</v>
      </c>
      <c r="J19" s="20" t="n">
        <v>130.062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9.848</v>
      </c>
      <c r="J20" s="34" t="n">
        <v>487.185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7.116</v>
      </c>
      <c r="J21" s="34" t="n">
        <v>116.815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7.276</v>
      </c>
      <c r="J22" s="34" t="n">
        <v>126.904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8.42</v>
      </c>
      <c r="J23" s="34" t="n">
        <v>137.926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728</v>
      </c>
      <c r="J24" s="34" t="n">
        <v>120.687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436</v>
      </c>
      <c r="J25" s="34" t="n">
        <v>95.111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7.176</v>
      </c>
      <c r="J26" s="34" t="n">
        <v>147.181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5.157</v>
      </c>
      <c r="J27" s="34" t="n">
        <v>94.798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6.458</v>
      </c>
      <c r="J28" s="84" t="n">
        <v>96.304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1.956</v>
      </c>
      <c r="J29" s="86" t="n">
        <v>141.406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345</v>
      </c>
      <c r="J30" s="84" t="n">
        <v>123.94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4.825</v>
      </c>
      <c r="J34" s="96" t="n">
        <v>94.767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100.794</v>
      </c>
      <c r="J35" s="98" t="n">
        <v>100.626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8.991</v>
      </c>
      <c r="J36" s="102" t="n">
        <v>18.96</v>
      </c>
      <c r="K36" s="50"/>
      <c r="L36" s="21"/>
      <c r="M36" s="22" t="n">
        <f aca="false">+(J36-I36)/I36</f>
        <v>-0.0016323521668158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9.1</v>
      </c>
      <c r="J38" s="109" t="n">
        <v>1547.766</v>
      </c>
      <c r="K38" s="110" t="s">
        <v>59</v>
      </c>
      <c r="M38" s="57" t="n">
        <f aca="false">+(J38-I38)/I38</f>
        <v>-0.000861145181072773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210.303</v>
      </c>
      <c r="J39" s="113" t="n">
        <v>2203.548</v>
      </c>
      <c r="K39" s="114" t="s">
        <v>61</v>
      </c>
      <c r="M39" s="57" t="n">
        <f aca="false">+(J39-I39)/I39</f>
        <v>-0.00305614207644839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20.966</v>
      </c>
      <c r="J40" s="115" t="n">
        <v>120.784</v>
      </c>
      <c r="K40" s="116" t="s">
        <v>63</v>
      </c>
      <c r="M40" s="57" t="n">
        <f aca="false">+(J40-I40)/I40</f>
        <v>-0.00150455499892522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10.134</v>
      </c>
      <c r="J41" s="118" t="n">
        <v>109.704</v>
      </c>
      <c r="K41" s="110" t="s">
        <v>59</v>
      </c>
      <c r="M41" s="57" t="n">
        <f aca="false">+(J41-I41)/I41</f>
        <v>-0.00390433471952355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4.642</v>
      </c>
      <c r="J42" s="119" t="n">
        <v>144.309</v>
      </c>
      <c r="K42" s="110" t="s">
        <v>59</v>
      </c>
      <c r="M42" s="57" t="n">
        <f aca="false">+(J42-I42)/I42</f>
        <v>-0.00230223586510141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52.179</v>
      </c>
      <c r="J43" s="119" t="n">
        <v>150.411</v>
      </c>
      <c r="K43" s="110" t="s">
        <v>59</v>
      </c>
      <c r="M43" s="57" t="n">
        <f aca="false">+(J43-I43)/I43</f>
        <v>-0.0116178973445745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497</v>
      </c>
      <c r="J44" s="118" t="n">
        <v>15.402</v>
      </c>
      <c r="K44" s="110" t="s">
        <v>59</v>
      </c>
      <c r="M44" s="57" t="n">
        <f aca="false">+(J44-I44)/I44</f>
        <v>-0.00613021875201656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222.417</v>
      </c>
      <c r="J45" s="120" t="n">
        <v>5215.629</v>
      </c>
      <c r="K45" s="110" t="s">
        <v>59</v>
      </c>
      <c r="M45" s="57" t="n">
        <f aca="false">+(J45-I45)/I45</f>
        <v>-0.00129978130815683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110.617</v>
      </c>
      <c r="J46" s="121" t="n">
        <v>5092.031</v>
      </c>
      <c r="K46" s="110"/>
      <c r="M46" s="57" t="n">
        <f aca="false">+(J46-I46)/I46</f>
        <v>-0.00363674288251306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71</v>
      </c>
      <c r="J47" s="118" t="n">
        <v>2.464</v>
      </c>
      <c r="K47" s="110"/>
      <c r="M47" s="57" t="n">
        <f aca="false">+(J47-I47)/I47</f>
        <v>-0.00283286118980175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64</v>
      </c>
      <c r="J48" s="118" t="n">
        <v>2.159</v>
      </c>
      <c r="K48" s="123" t="s">
        <v>23</v>
      </c>
      <c r="M48" s="57" t="n">
        <f aca="false">+(J48-I48)/I48</f>
        <v>-0.00231053604436245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218</v>
      </c>
      <c r="J49" s="125" t="n">
        <v>1.21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88</v>
      </c>
      <c r="J50" s="28" t="n">
        <v>1.085</v>
      </c>
      <c r="K50" s="116"/>
      <c r="M50" s="126" t="n">
        <f aca="false">+(J50-I50)/I50</f>
        <v>-0.00275735294117658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8</v>
      </c>
      <c r="J51" s="34" t="n">
        <v>1.077</v>
      </c>
      <c r="K51" s="116"/>
      <c r="M51" s="126" t="n">
        <f aca="false">+(J51-I51)/I51</f>
        <v>-0.00277777777777788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84</v>
      </c>
      <c r="J52" s="28" t="n">
        <v>1.08</v>
      </c>
      <c r="K52" s="116"/>
      <c r="M52" s="126" t="n">
        <f aca="false">+(J52-I52)/I52</f>
        <v>-0.00369003690036901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8.997</v>
      </c>
      <c r="J53" s="119" t="n">
        <v>108.351</v>
      </c>
      <c r="K53" s="116"/>
      <c r="M53" s="126" t="n">
        <f aca="false">+(J53-I53)/I53</f>
        <v>-0.00592676862665946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0" t="s">
        <v>49</v>
      </c>
      <c r="J54" s="90" t="s">
        <v>49</v>
      </c>
      <c r="K54" s="116"/>
      <c r="M54" s="126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0" t="s">
        <v>49</v>
      </c>
      <c r="J55" s="90" t="s">
        <v>49</v>
      </c>
      <c r="K55" s="116"/>
      <c r="M55" s="126" t="e">
        <f aca="false">+(J55-I55)/I55</f>
        <v>#VALUE!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972</v>
      </c>
      <c r="J56" s="93" t="n">
        <v>118.968</v>
      </c>
      <c r="K56" s="116"/>
      <c r="M56" s="126" t="n">
        <f aca="false">+(J56-I56)/I56</f>
        <v>-3.36213562854342E-005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8.322</v>
      </c>
      <c r="J62" s="20" t="n">
        <v>108.333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3.412</v>
      </c>
      <c r="J63" s="84" t="n">
        <v>103.424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5.428</v>
      </c>
      <c r="J64" s="34" t="n">
        <v>105.44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2.489</v>
      </c>
      <c r="J65" s="28" t="n">
        <v>102.501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4.102</v>
      </c>
      <c r="J66" s="34" t="n">
        <v>104.116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7.312</v>
      </c>
      <c r="J67" s="34" t="n">
        <v>107.324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4.62</v>
      </c>
      <c r="J68" s="28" t="n">
        <v>104.633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2.195</v>
      </c>
      <c r="J69" s="34" t="n">
        <v>102.205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497</v>
      </c>
      <c r="J70" s="28" t="n">
        <v>104.507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2.464</v>
      </c>
      <c r="J71" s="28" t="n">
        <v>102.476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4.459</v>
      </c>
      <c r="J72" s="28" t="n">
        <v>104.47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3.489</v>
      </c>
      <c r="J73" s="34" t="n">
        <v>103.5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619</v>
      </c>
      <c r="J74" s="142" t="n">
        <v>106.631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5.006</v>
      </c>
      <c r="J75" s="28" t="n">
        <v>105.016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3.449</v>
      </c>
      <c r="J76" s="34" t="n">
        <v>103.459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2.493</v>
      </c>
      <c r="J77" s="34" t="n">
        <v>102.504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4.359</v>
      </c>
      <c r="J78" s="34" t="n">
        <v>104.369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637</v>
      </c>
      <c r="J79" s="34" t="n">
        <v>102.645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743</v>
      </c>
      <c r="J80" s="34" t="n">
        <v>103.755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5.403</v>
      </c>
      <c r="J81" s="28" t="n">
        <v>105.412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795</v>
      </c>
      <c r="J82" s="34" t="n">
        <v>102.808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3.237</v>
      </c>
      <c r="J83" s="34" t="n">
        <v>103.249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973</v>
      </c>
      <c r="J84" s="28" t="n">
        <v>104.984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4" t="n">
        <v>102.551</v>
      </c>
      <c r="J85" s="34" t="n">
        <v>102.561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63</v>
      </c>
      <c r="J87" s="152" t="n">
        <v>10.564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3.207</v>
      </c>
      <c r="J88" s="155" t="n">
        <v>103.217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614</v>
      </c>
      <c r="J89" s="158" t="n">
        <v>103.626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894</v>
      </c>
      <c r="J90" s="162" t="n">
        <v>104.908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97</v>
      </c>
      <c r="J91" s="168" t="n">
        <v>10.499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7.113</v>
      </c>
      <c r="J93" s="40" t="n">
        <v>56.943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8.635</v>
      </c>
      <c r="J94" s="34" t="n">
        <v>128.901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59.942</v>
      </c>
      <c r="J95" s="113" t="n">
        <v>1368.661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64</v>
      </c>
      <c r="J96" s="34" t="n">
        <v>113.558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43</v>
      </c>
      <c r="J97" s="34" t="n">
        <v>109.367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357</v>
      </c>
      <c r="J98" s="34" t="n">
        <v>96.988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95</v>
      </c>
      <c r="J99" s="34" t="n">
        <v>17.09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1.278</v>
      </c>
      <c r="J100" s="34" t="n">
        <v>270.811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9.526</v>
      </c>
      <c r="J101" s="34" t="n">
        <v>29.536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324.968</v>
      </c>
      <c r="J102" s="113" t="n">
        <v>2323.429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2.231</v>
      </c>
      <c r="J103" s="142" t="n">
        <v>72.113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848</v>
      </c>
      <c r="J104" s="34" t="n">
        <v>54.805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0.696</v>
      </c>
      <c r="J105" s="176" t="n">
        <v>100.301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4.053</v>
      </c>
      <c r="J106" s="35" t="n">
        <v>83.66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894</v>
      </c>
      <c r="J108" s="178" t="n">
        <v>10.892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604</v>
      </c>
      <c r="J109" s="93" t="n">
        <v>11.594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986</v>
      </c>
      <c r="J110" s="93" t="n">
        <v>13.986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198</v>
      </c>
      <c r="J111" s="93" t="n">
        <v>12.171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75</v>
      </c>
      <c r="J112" s="93" t="n">
        <v>12.728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429</v>
      </c>
      <c r="J113" s="93" t="n">
        <v>11.415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2.241</v>
      </c>
      <c r="J114" s="93" t="n">
        <v>141.87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8.824</v>
      </c>
      <c r="J115" s="93" t="n">
        <v>138.598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253</v>
      </c>
      <c r="J116" s="93" t="n">
        <v>9.229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1.192</v>
      </c>
      <c r="J117" s="93" t="n">
        <v>100.854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1.759</v>
      </c>
      <c r="J118" s="93" t="n">
        <v>81.689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2.617</v>
      </c>
      <c r="J119" s="183" t="n">
        <v>82.472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8.141</v>
      </c>
      <c r="J120" s="188" t="n">
        <v>98.071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2.565</v>
      </c>
      <c r="J121" s="188" t="n">
        <v>92.278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4" t="n">
        <v>102.844</v>
      </c>
      <c r="J122" s="54" t="n">
        <v>102.49</v>
      </c>
      <c r="K122" s="114"/>
      <c r="M122" s="57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  <c r="P123" s="192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5.413</v>
      </c>
      <c r="J124" s="40" t="n">
        <v>115.214</v>
      </c>
      <c r="K124" s="116" t="s">
        <v>63</v>
      </c>
      <c r="M124" s="57" t="n">
        <f aca="false">+(J124-I124)/I124</f>
        <v>-0.00172424250301091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3.056</v>
      </c>
      <c r="J125" s="93" t="n">
        <v>102.604</v>
      </c>
      <c r="K125" s="116" t="s">
        <v>63</v>
      </c>
      <c r="M125" s="57" t="n">
        <f aca="false">+(J125-I125)/I125</f>
        <v>-0.00438596491228068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40.775</v>
      </c>
      <c r="J126" s="93" t="n">
        <v>139.935</v>
      </c>
      <c r="K126" s="193" t="s">
        <v>168</v>
      </c>
      <c r="M126" s="57" t="n">
        <f aca="false">+(J126-I126)/I126</f>
        <v>-0.00596696856686204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4" t="n">
        <v>40543</v>
      </c>
      <c r="F127" s="141" t="n">
        <v>42510</v>
      </c>
      <c r="G127" s="195" t="n">
        <v>1.71</v>
      </c>
      <c r="H127" s="34" t="n">
        <v>100.382</v>
      </c>
      <c r="I127" s="34" t="n">
        <v>104.476</v>
      </c>
      <c r="J127" s="34" t="n">
        <v>104.229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5" t="n">
        <v>0.776</v>
      </c>
      <c r="H128" s="34" t="n">
        <v>94.832</v>
      </c>
      <c r="I128" s="34" t="n">
        <v>104.301</v>
      </c>
      <c r="J128" s="34" t="n">
        <v>103.771</v>
      </c>
      <c r="K128" s="114" t="s">
        <v>61</v>
      </c>
      <c r="M128" s="57" t="n">
        <f aca="false">+(J128-I128)/I128</f>
        <v>-0.00508144696599267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5" t="n">
        <v>3.766</v>
      </c>
      <c r="H129" s="34" t="n">
        <v>181.972</v>
      </c>
      <c r="I129" s="28" t="n">
        <v>199.798</v>
      </c>
      <c r="J129" s="28" t="n">
        <v>198.41</v>
      </c>
      <c r="K129" s="110" t="s">
        <v>59</v>
      </c>
      <c r="M129" s="57" t="n">
        <f aca="false">+(J129-I129)/I129</f>
        <v>-0.00694701648665154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81.155</v>
      </c>
      <c r="J130" s="93" t="n">
        <v>180.208</v>
      </c>
      <c r="K130" s="110" t="s">
        <v>59</v>
      </c>
      <c r="M130" s="57" t="n">
        <f aca="false">+(J130-I130)/I130</f>
        <v>-0.0052275675526483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6.574</v>
      </c>
      <c r="J131" s="93" t="n">
        <v>156.345</v>
      </c>
      <c r="K131" s="110" t="s">
        <v>59</v>
      </c>
      <c r="M131" s="57" t="n">
        <f aca="false">+(J131-I131)/I131</f>
        <v>-0.00146256722061143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6" t="s">
        <v>131</v>
      </c>
      <c r="G132" s="180" t="s">
        <v>131</v>
      </c>
      <c r="H132" s="34" t="n">
        <v>18.019</v>
      </c>
      <c r="I132" s="93" t="n">
        <v>21.743</v>
      </c>
      <c r="J132" s="93" t="n">
        <v>21.501</v>
      </c>
      <c r="K132" s="110" t="s">
        <v>59</v>
      </c>
      <c r="M132" s="57" t="n">
        <f aca="false">+(J132-I132)/I132</f>
        <v>-0.0111300188566434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8.577</v>
      </c>
      <c r="J133" s="93" t="n">
        <v>148.213</v>
      </c>
      <c r="K133" s="110" t="s">
        <v>59</v>
      </c>
      <c r="M133" s="57" t="n">
        <f aca="false">+(J133-I133)/I133</f>
        <v>-0.00244990812844521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24.998</v>
      </c>
      <c r="J134" s="93" t="n">
        <v>125.051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7" t="n">
        <v>8825.261</v>
      </c>
      <c r="I135" s="198" t="n">
        <v>9019.351</v>
      </c>
      <c r="J135" s="198" t="n">
        <v>8959.49</v>
      </c>
      <c r="K135" s="110" t="s">
        <v>59</v>
      </c>
      <c r="M135" s="57" t="n">
        <f aca="false">+(J135-I135)/I135</f>
        <v>-0.00663695203790171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7" t="n">
        <v>42516</v>
      </c>
      <c r="G136" s="150" t="n">
        <v>0.102</v>
      </c>
      <c r="H136" s="200" t="n">
        <v>7.867</v>
      </c>
      <c r="I136" s="200" t="n">
        <v>8.252</v>
      </c>
      <c r="J136" s="200" t="n">
        <v>8.177</v>
      </c>
      <c r="K136" s="110" t="s">
        <v>59</v>
      </c>
      <c r="M136" s="57" t="n">
        <f aca="false">+(J136-I136)/I136</f>
        <v>-0.00908870576829872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1" t="s">
        <v>131</v>
      </c>
      <c r="G137" s="117" t="s">
        <v>131</v>
      </c>
      <c r="H137" s="202" t="n">
        <v>88.101</v>
      </c>
      <c r="I137" s="202" t="n">
        <v>88.597</v>
      </c>
      <c r="J137" s="202" t="n">
        <v>88.643</v>
      </c>
      <c r="K137" s="110" t="s">
        <v>59</v>
      </c>
      <c r="M137" s="57" t="n">
        <f aca="false">+(J137-I137)/I137</f>
        <v>0.000519204939219234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4" t="n">
        <v>42170</v>
      </c>
      <c r="F138" s="137" t="n">
        <v>42521</v>
      </c>
      <c r="G138" s="203" t="n">
        <v>0.364</v>
      </c>
      <c r="H138" s="183" t="n">
        <v>946.487</v>
      </c>
      <c r="I138" s="142" t="n">
        <v>1002.019</v>
      </c>
      <c r="J138" s="142" t="n">
        <v>991.828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79" t="s">
        <v>10</v>
      </c>
      <c r="E139" s="187" t="n">
        <v>42352</v>
      </c>
      <c r="F139" s="205" t="s">
        <v>162</v>
      </c>
      <c r="G139" s="206" t="s">
        <v>184</v>
      </c>
      <c r="H139" s="142" t="n">
        <v>5000</v>
      </c>
      <c r="I139" s="142" t="n">
        <v>5202.539</v>
      </c>
      <c r="J139" s="142" t="n">
        <v>5185.418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5050.509</v>
      </c>
      <c r="J140" s="211" t="n">
        <v>5030.664</v>
      </c>
      <c r="K140" s="212"/>
      <c r="L140" s="213"/>
      <c r="M140" s="214"/>
      <c r="N140" s="21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192"/>
      <c r="L141" s="192"/>
      <c r="M141" s="104"/>
      <c r="N141" s="192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5" t="s">
        <v>128</v>
      </c>
      <c r="E142" s="209" t="n">
        <v>42024</v>
      </c>
      <c r="F142" s="209" t="n">
        <v>42509</v>
      </c>
      <c r="G142" s="216" t="n">
        <v>2.265</v>
      </c>
      <c r="H142" s="217" t="n">
        <v>103.095</v>
      </c>
      <c r="I142" s="191" t="n">
        <v>112.495</v>
      </c>
      <c r="J142" s="191" t="n">
        <v>112.188</v>
      </c>
      <c r="K142" s="50" t="s">
        <v>59</v>
      </c>
      <c r="L142" s="21"/>
      <c r="M142" s="218" t="n">
        <f aca="false">+(J142-I142)/I142</f>
        <v>-0.00272901017823016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8.991</v>
      </c>
      <c r="J144" s="220" t="n">
        <v>8.955</v>
      </c>
      <c r="K144" s="110" t="s">
        <v>59</v>
      </c>
      <c r="M144" s="57" t="n">
        <f aca="false">+(J144-I144)/I144</f>
        <v>-0.00400400400400396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1" t="s">
        <v>131</v>
      </c>
      <c r="G145" s="201" t="s">
        <v>131</v>
      </c>
      <c r="H145" s="200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187.624</v>
      </c>
      <c r="J146" s="223" t="n">
        <v>10166.607</v>
      </c>
      <c r="K146" s="110" t="s">
        <v>59</v>
      </c>
      <c r="M146" s="57" t="n">
        <f aca="false">+(J146-I146)/I146</f>
        <v>-0.00206299329460921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4:42:05Z</dcterms:created>
  <dc:creator>kyosra</dc:creator>
  <dc:description/>
  <dc:language>en-US</dc:language>
  <cp:lastModifiedBy>kyosra</cp:lastModifiedBy>
  <dcterms:modified xsi:type="dcterms:W3CDTF">2016-12-16T14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