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-12-2016" sheetId="1" state="visible" r:id="rId2"/>
    <sheet name="02-12-2016 " sheetId="2" state="visible" r:id="rId3"/>
    <sheet name="05-12-2016  " sheetId="3" state="visible" r:id="rId4"/>
    <sheet name="06-12-2016  " sheetId="4" state="visible" r:id="rId5"/>
    <sheet name="07-12-2016" sheetId="5" state="visible" r:id="rId6"/>
    <sheet name="08-12-2016 " sheetId="6" state="visible" r:id="rId7"/>
    <sheet name="09-12-2016 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4</xdr:colOff>
                <xdr:row>256</xdr:row>
                <xdr:rowOff>7</xdr:rowOff>
              </xdr:from>
              <xdr:to>
                <xdr:col>77</xdr:col>
                <xdr:colOff>-38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4</xdr:colOff>
                <xdr:row>256</xdr:row>
                <xdr:rowOff>7</xdr:rowOff>
              </xdr:from>
              <xdr:to>
                <xdr:col>77</xdr:col>
                <xdr:colOff>-38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4</xdr:colOff>
                <xdr:row>256</xdr:row>
                <xdr:rowOff>7</xdr:rowOff>
              </xdr:from>
              <xdr:to>
                <xdr:col>77</xdr:col>
                <xdr:colOff>-38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4</xdr:colOff>
                <xdr:row>256</xdr:row>
                <xdr:rowOff>7</xdr:rowOff>
              </xdr:from>
              <xdr:to>
                <xdr:col>77</xdr:col>
                <xdr:colOff>-38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4</xdr:colOff>
                <xdr:row>256</xdr:row>
                <xdr:rowOff>7</xdr:rowOff>
              </xdr:from>
              <xdr:to>
                <xdr:col>77</xdr:col>
                <xdr:colOff>-38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4</xdr:colOff>
                <xdr:row>256</xdr:row>
                <xdr:rowOff>7</xdr:rowOff>
              </xdr:from>
              <xdr:to>
                <xdr:col>77</xdr:col>
                <xdr:colOff>-38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4</xdr:colOff>
                <xdr:row>256</xdr:row>
                <xdr:rowOff>7</xdr:rowOff>
              </xdr:from>
              <xdr:to>
                <xdr:col>77</xdr:col>
                <xdr:colOff>-38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7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AL AMANAH OBLIGATAIRE FCP</t>
  </si>
  <si>
    <t xml:space="preserve">CGF</t>
  </si>
  <si>
    <t xml:space="preserve">LUN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%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 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MARDI</t>
  </si>
  <si>
    <t xml:space="preserve">FCP BIAT-EQUITY PERFORMANCE</t>
  </si>
  <si>
    <t xml:space="preserve">* FCP en liquidation anticipé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  <numFmt numFmtId="175" formatCode="0.000%"/>
    <numFmt numFmtId="176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B3A2C7"/>
      </patternFill>
    </fill>
    <fill>
      <patternFill patternType="solid">
        <fgColor rgb="FFB3A2C7"/>
        <bgColor rgb="FF9999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7" width="14"/>
    <col collapsed="false" customWidth="true" hidden="false" outlineLevel="0" max="16" min="16" style="8" width="17.15"/>
    <col collapsed="false" customWidth="true" hidden="false" outlineLevel="0" max="17" min="17" style="9" width="14"/>
    <col collapsed="false" customWidth="true" hidden="false" outlineLevel="0" max="18" min="18" style="1" width="12.29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  <c r="Q1" s="16"/>
    </row>
    <row r="2" customFormat="false" ht="15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  <c r="Q2" s="16"/>
    </row>
    <row r="3" customFormat="false" ht="4.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  <c r="Q3" s="16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  <c r="Q4" s="16"/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1"/>
      <c r="O5" s="16"/>
      <c r="Q5" s="16"/>
    </row>
    <row r="6" s="1" customFormat="true" ht="17.25" hidden="false" customHeight="true" outlineLevel="0" collapsed="false">
      <c r="B6" s="22" t="n">
        <v>1</v>
      </c>
      <c r="C6" s="23" t="s">
        <v>10</v>
      </c>
      <c r="D6" s="24" t="s">
        <v>11</v>
      </c>
      <c r="E6" s="25" t="n">
        <v>33805</v>
      </c>
      <c r="F6" s="25"/>
      <c r="G6" s="26"/>
      <c r="H6" s="27" t="n">
        <v>158.378</v>
      </c>
      <c r="I6" s="27" t="n">
        <v>163.892</v>
      </c>
      <c r="J6" s="27" t="n">
        <v>163.91</v>
      </c>
      <c r="K6" s="28"/>
      <c r="L6" s="28"/>
      <c r="M6" s="29"/>
      <c r="N6" s="28"/>
      <c r="P6" s="30" t="n">
        <v>616332531</v>
      </c>
      <c r="R6" s="31"/>
    </row>
    <row r="7" s="1" customFormat="true" ht="17.25" hidden="false" customHeight="true" outlineLevel="0" collapsed="false">
      <c r="B7" s="32" t="n">
        <f aca="false">B6+1</f>
        <v>2</v>
      </c>
      <c r="C7" s="33" t="s">
        <v>12</v>
      </c>
      <c r="D7" s="34" t="s">
        <v>13</v>
      </c>
      <c r="E7" s="35" t="n">
        <v>39188</v>
      </c>
      <c r="F7" s="35"/>
      <c r="G7" s="36"/>
      <c r="H7" s="37" t="n">
        <v>106.845</v>
      </c>
      <c r="I7" s="38" t="n">
        <v>110.758</v>
      </c>
      <c r="J7" s="38" t="n">
        <v>110.77</v>
      </c>
      <c r="K7" s="28"/>
      <c r="L7" s="28"/>
      <c r="M7" s="29"/>
      <c r="N7" s="28"/>
      <c r="P7" s="39" t="n">
        <v>173124791</v>
      </c>
      <c r="R7" s="31"/>
    </row>
    <row r="8" customFormat="false" ht="16.5" hidden="false" customHeight="true" outlineLevel="0" collapsed="false">
      <c r="B8" s="40" t="n">
        <v>3</v>
      </c>
      <c r="C8" s="33" t="s">
        <v>14</v>
      </c>
      <c r="D8" s="41" t="s">
        <v>15</v>
      </c>
      <c r="E8" s="42" t="n">
        <v>36192</v>
      </c>
      <c r="F8" s="42"/>
      <c r="G8" s="43"/>
      <c r="H8" s="44" t="n">
        <v>91.865</v>
      </c>
      <c r="I8" s="45" t="n">
        <v>94.922</v>
      </c>
      <c r="J8" s="45" t="n">
        <v>94.933</v>
      </c>
      <c r="K8" s="28"/>
      <c r="L8" s="28"/>
      <c r="M8" s="29"/>
      <c r="N8" s="28"/>
      <c r="O8" s="46"/>
      <c r="P8" s="47" t="n">
        <v>52947863</v>
      </c>
      <c r="Q8" s="48"/>
      <c r="R8" s="31"/>
    </row>
    <row r="9" s="1" customFormat="true" ht="18" hidden="false" customHeight="true" outlineLevel="0" collapsed="false">
      <c r="B9" s="49" t="s">
        <v>16</v>
      </c>
      <c r="C9" s="49"/>
      <c r="D9" s="49"/>
      <c r="E9" s="49"/>
      <c r="F9" s="49"/>
      <c r="G9" s="49"/>
      <c r="H9" s="49"/>
      <c r="I9" s="49"/>
      <c r="J9" s="49"/>
      <c r="K9" s="28"/>
      <c r="L9" s="28"/>
      <c r="M9" s="29"/>
      <c r="N9" s="28"/>
      <c r="P9" s="28"/>
      <c r="R9" s="31"/>
    </row>
    <row r="10" s="1" customFormat="true" ht="18" hidden="false" customHeight="true" outlineLevel="0" collapsed="false">
      <c r="B10" s="50" t="n">
        <v>4</v>
      </c>
      <c r="C10" s="51" t="s">
        <v>17</v>
      </c>
      <c r="D10" s="52" t="s">
        <v>18</v>
      </c>
      <c r="E10" s="25" t="n">
        <v>39084</v>
      </c>
      <c r="F10" s="25"/>
      <c r="G10" s="53"/>
      <c r="H10" s="53" t="n">
        <v>14.059</v>
      </c>
      <c r="I10" s="54" t="n">
        <v>14.594</v>
      </c>
      <c r="J10" s="54" t="n">
        <v>14.596</v>
      </c>
      <c r="K10" s="28"/>
      <c r="L10" s="28"/>
      <c r="M10" s="29"/>
      <c r="N10" s="28"/>
      <c r="P10" s="55" t="n">
        <v>51325477</v>
      </c>
      <c r="R10" s="31"/>
    </row>
    <row r="11" s="1" customFormat="true" ht="17.25" hidden="false" customHeight="true" outlineLevel="0" collapsed="false">
      <c r="B11" s="56" t="n">
        <f aca="false">B10+1</f>
        <v>5</v>
      </c>
      <c r="C11" s="57" t="s">
        <v>19</v>
      </c>
      <c r="D11" s="58" t="s">
        <v>20</v>
      </c>
      <c r="E11" s="59" t="n">
        <v>42003</v>
      </c>
      <c r="F11" s="59"/>
      <c r="G11" s="54"/>
      <c r="H11" s="54" t="n">
        <v>102.902</v>
      </c>
      <c r="I11" s="54" t="n">
        <v>106.701</v>
      </c>
      <c r="J11" s="54" t="n">
        <v>106.712</v>
      </c>
      <c r="K11" s="28"/>
      <c r="L11" s="28"/>
      <c r="M11" s="29"/>
      <c r="N11" s="28"/>
      <c r="P11" s="55" t="n">
        <v>1773246</v>
      </c>
      <c r="R11" s="31"/>
    </row>
    <row r="12" customFormat="false" ht="18" hidden="false" customHeight="true" outlineLevel="0" collapsed="false">
      <c r="B12" s="49" t="s">
        <v>21</v>
      </c>
      <c r="C12" s="49"/>
      <c r="D12" s="49"/>
      <c r="E12" s="49"/>
      <c r="F12" s="49"/>
      <c r="G12" s="49"/>
      <c r="H12" s="49"/>
      <c r="I12" s="49"/>
      <c r="J12" s="49"/>
      <c r="K12" s="28"/>
      <c r="L12" s="28"/>
      <c r="M12" s="60"/>
      <c r="N12" s="28"/>
      <c r="O12" s="16"/>
      <c r="P12" s="61"/>
      <c r="Q12" s="16"/>
      <c r="R12" s="31"/>
    </row>
    <row r="13" customFormat="false" ht="18" hidden="false" customHeight="true" outlineLevel="0" collapsed="false">
      <c r="B13" s="62" t="n">
        <v>6</v>
      </c>
      <c r="C13" s="63" t="s">
        <v>22</v>
      </c>
      <c r="D13" s="52" t="s">
        <v>23</v>
      </c>
      <c r="E13" s="25" t="n">
        <v>38740</v>
      </c>
      <c r="F13" s="25"/>
      <c r="G13" s="64"/>
      <c r="H13" s="27" t="n">
        <v>1.446</v>
      </c>
      <c r="I13" s="27" t="n">
        <v>1.497</v>
      </c>
      <c r="J13" s="27" t="n">
        <v>1.498</v>
      </c>
      <c r="K13" s="9" t="s">
        <v>24</v>
      </c>
      <c r="L13" s="28"/>
      <c r="M13" s="29" t="n">
        <f aca="false">+(J13-I13)/I13</f>
        <v>0.000668002672010615</v>
      </c>
      <c r="N13" s="28"/>
      <c r="O13" s="65" t="s">
        <v>25</v>
      </c>
      <c r="P13" s="30" t="n">
        <v>3257939</v>
      </c>
      <c r="Q13" s="65" t="s">
        <v>25</v>
      </c>
      <c r="R13" s="31"/>
    </row>
    <row r="14" customFormat="false" ht="17.25" hidden="false" customHeight="true" outlineLevel="0" collapsed="false">
      <c r="B14" s="66" t="n">
        <v>7</v>
      </c>
      <c r="C14" s="67" t="s">
        <v>26</v>
      </c>
      <c r="D14" s="68" t="s">
        <v>27</v>
      </c>
      <c r="E14" s="42" t="n">
        <v>39503</v>
      </c>
      <c r="F14" s="42"/>
      <c r="G14" s="43"/>
      <c r="H14" s="69" t="n">
        <v>101.636</v>
      </c>
      <c r="I14" s="69" t="n">
        <v>105.305</v>
      </c>
      <c r="J14" s="69" t="n">
        <v>105.382</v>
      </c>
      <c r="K14" s="70"/>
      <c r="L14" s="71" t="n">
        <v>12769294</v>
      </c>
      <c r="M14" s="72" t="n">
        <f aca="false">+(J14-I14)/I14</f>
        <v>0.000731209344285629</v>
      </c>
      <c r="O14" s="73" t="s">
        <v>28</v>
      </c>
      <c r="P14" s="55" t="n">
        <v>7859519</v>
      </c>
      <c r="Q14" s="73" t="s">
        <v>28</v>
      </c>
      <c r="R14" s="31"/>
    </row>
    <row r="15" customFormat="false" ht="18" hidden="false" customHeight="true" outlineLevel="0" collapsed="false">
      <c r="B15" s="49" t="s">
        <v>29</v>
      </c>
      <c r="C15" s="49"/>
      <c r="D15" s="49"/>
      <c r="E15" s="49"/>
      <c r="F15" s="49"/>
      <c r="G15" s="49"/>
      <c r="H15" s="49"/>
      <c r="I15" s="49"/>
      <c r="J15" s="49"/>
      <c r="K15" s="28"/>
      <c r="L15" s="28"/>
      <c r="M15" s="74"/>
      <c r="N15" s="28"/>
      <c r="O15" s="16"/>
      <c r="P15" s="75"/>
      <c r="Q15" s="16"/>
      <c r="R15" s="31"/>
    </row>
    <row r="16" s="1" customFormat="true" ht="17.25" hidden="false" customHeight="true" outlineLevel="0" collapsed="false">
      <c r="B16" s="76" t="n">
        <v>8</v>
      </c>
      <c r="C16" s="77" t="s">
        <v>30</v>
      </c>
      <c r="D16" s="78" t="s">
        <v>31</v>
      </c>
      <c r="E16" s="25" t="n">
        <v>33878</v>
      </c>
      <c r="F16" s="25"/>
      <c r="G16" s="79"/>
      <c r="H16" s="27" t="n">
        <v>38.754</v>
      </c>
      <c r="I16" s="27" t="n">
        <v>40.041</v>
      </c>
      <c r="J16" s="27" t="n">
        <v>40.046</v>
      </c>
      <c r="K16" s="28"/>
      <c r="L16" s="28"/>
      <c r="M16" s="80" t="n">
        <f aca="false">+(J16-I16)/I16</f>
        <v>0.000124872006193715</v>
      </c>
      <c r="N16" s="28"/>
      <c r="O16" s="28"/>
      <c r="P16" s="30" t="n">
        <v>46036980</v>
      </c>
      <c r="R16" s="31"/>
    </row>
    <row r="17" s="1" customFormat="true" ht="17.25" hidden="false" customHeight="true" outlineLevel="0" collapsed="false">
      <c r="B17" s="81" t="n">
        <v>9</v>
      </c>
      <c r="C17" s="82" t="s">
        <v>32</v>
      </c>
      <c r="D17" s="83" t="s">
        <v>11</v>
      </c>
      <c r="E17" s="59" t="n">
        <v>34106</v>
      </c>
      <c r="F17" s="59"/>
      <c r="G17" s="84"/>
      <c r="H17" s="45" t="n">
        <v>52.546</v>
      </c>
      <c r="I17" s="45" t="n">
        <v>54.26</v>
      </c>
      <c r="J17" s="45" t="n">
        <v>54.264</v>
      </c>
      <c r="K17" s="28"/>
      <c r="L17" s="28"/>
      <c r="M17" s="80" t="n">
        <f aca="false">+(J17-I17)/I17</f>
        <v>7.37191301143548E-005</v>
      </c>
      <c r="N17" s="28"/>
      <c r="P17" s="85" t="n">
        <v>3624209</v>
      </c>
      <c r="R17" s="31"/>
    </row>
    <row r="18" s="1" customFormat="true" ht="14.25" hidden="false" customHeight="true" outlineLevel="0" collapsed="false"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86"/>
      <c r="L18" s="86"/>
      <c r="M18" s="87"/>
      <c r="N18" s="86"/>
      <c r="P18" s="61"/>
      <c r="R18" s="31"/>
    </row>
    <row r="19" s="1" customFormat="true" ht="17.25" hidden="false" customHeight="true" outlineLevel="0" collapsed="false">
      <c r="B19" s="76" t="n">
        <v>10</v>
      </c>
      <c r="C19" s="88" t="s">
        <v>34</v>
      </c>
      <c r="D19" s="89" t="s">
        <v>35</v>
      </c>
      <c r="E19" s="90" t="n">
        <v>39540</v>
      </c>
      <c r="F19" s="90"/>
      <c r="G19" s="91"/>
      <c r="H19" s="27" t="n">
        <v>137.513</v>
      </c>
      <c r="I19" s="27" t="n">
        <v>132.553</v>
      </c>
      <c r="J19" s="27" t="n">
        <v>132.668</v>
      </c>
      <c r="K19" s="28"/>
      <c r="L19" s="28"/>
      <c r="M19" s="29"/>
      <c r="N19" s="28"/>
      <c r="O19" s="92"/>
      <c r="P19" s="93" t="n">
        <v>991434</v>
      </c>
      <c r="R19" s="31"/>
    </row>
    <row r="20" s="1" customFormat="true" ht="14.25" hidden="false" customHeight="true" outlineLevel="0" collapsed="false">
      <c r="B20" s="94" t="n">
        <f aca="false">B19+1</f>
        <v>11</v>
      </c>
      <c r="C20" s="95" t="s">
        <v>36</v>
      </c>
      <c r="D20" s="96" t="s">
        <v>35</v>
      </c>
      <c r="E20" s="97" t="n">
        <v>39540</v>
      </c>
      <c r="F20" s="97"/>
      <c r="G20" s="98"/>
      <c r="H20" s="44" t="n">
        <v>507.535</v>
      </c>
      <c r="I20" s="44" t="n">
        <v>493.508</v>
      </c>
      <c r="J20" s="44" t="n">
        <v>494.18</v>
      </c>
      <c r="K20" s="28"/>
      <c r="L20" s="28"/>
      <c r="M20" s="29"/>
      <c r="N20" s="28"/>
      <c r="O20" s="99"/>
      <c r="P20" s="93" t="n">
        <v>1072372</v>
      </c>
      <c r="R20" s="31"/>
    </row>
    <row r="21" s="1" customFormat="true" ht="17.25" hidden="false" customHeight="true" outlineLevel="0" collapsed="false">
      <c r="B21" s="94" t="n">
        <f aca="false">B20+1</f>
        <v>12</v>
      </c>
      <c r="C21" s="95" t="s">
        <v>37</v>
      </c>
      <c r="D21" s="100" t="s">
        <v>38</v>
      </c>
      <c r="E21" s="97" t="n">
        <v>39736</v>
      </c>
      <c r="F21" s="97"/>
      <c r="G21" s="101"/>
      <c r="H21" s="44" t="n">
        <v>113.965</v>
      </c>
      <c r="I21" s="44" t="n">
        <v>118.169</v>
      </c>
      <c r="J21" s="44" t="n">
        <v>117.954</v>
      </c>
      <c r="K21" s="28"/>
      <c r="L21" s="28"/>
      <c r="M21" s="29"/>
      <c r="N21" s="28"/>
      <c r="O21" s="102"/>
      <c r="P21" s="93" t="n">
        <v>510622</v>
      </c>
      <c r="R21" s="31"/>
    </row>
    <row r="22" s="8" customFormat="true" ht="17.25" hidden="false" customHeight="true" outlineLevel="0" collapsed="false">
      <c r="B22" s="94" t="n">
        <f aca="false">B21+1</f>
        <v>13</v>
      </c>
      <c r="C22" s="95" t="s">
        <v>39</v>
      </c>
      <c r="D22" s="100" t="s">
        <v>38</v>
      </c>
      <c r="E22" s="97" t="n">
        <v>39736</v>
      </c>
      <c r="F22" s="97"/>
      <c r="G22" s="101"/>
      <c r="H22" s="44" t="n">
        <v>124.044</v>
      </c>
      <c r="I22" s="44" t="n">
        <v>127.741</v>
      </c>
      <c r="J22" s="44" t="n">
        <v>127.664</v>
      </c>
      <c r="K22" s="28"/>
      <c r="L22" s="28"/>
      <c r="M22" s="29"/>
      <c r="N22" s="28"/>
      <c r="O22" s="103"/>
      <c r="P22" s="93" t="n">
        <v>507465</v>
      </c>
      <c r="R22" s="31"/>
    </row>
    <row r="23" customFormat="false" ht="17.25" hidden="false" customHeight="true" outlineLevel="0" collapsed="false">
      <c r="B23" s="94" t="n">
        <f aca="false">B22+1</f>
        <v>14</v>
      </c>
      <c r="C23" s="95" t="s">
        <v>40</v>
      </c>
      <c r="D23" s="58" t="s">
        <v>38</v>
      </c>
      <c r="E23" s="97" t="n">
        <v>39736</v>
      </c>
      <c r="F23" s="97"/>
      <c r="G23" s="101"/>
      <c r="H23" s="44" t="n">
        <v>130.506</v>
      </c>
      <c r="I23" s="44" t="n">
        <v>138.45</v>
      </c>
      <c r="J23" s="44" t="n">
        <v>138.53</v>
      </c>
      <c r="K23" s="28"/>
      <c r="L23" s="28"/>
      <c r="M23" s="29"/>
      <c r="N23" s="28"/>
      <c r="O23" s="104"/>
      <c r="P23" s="93" t="n">
        <v>496769</v>
      </c>
      <c r="Q23" s="105"/>
      <c r="R23" s="31"/>
    </row>
    <row r="24" customFormat="false" ht="15.75" hidden="false" customHeight="true" outlineLevel="0" collapsed="false">
      <c r="B24" s="94" t="n">
        <f aca="false">B23+1</f>
        <v>15</v>
      </c>
      <c r="C24" s="95" t="s">
        <v>41</v>
      </c>
      <c r="D24" s="100" t="s">
        <v>38</v>
      </c>
      <c r="E24" s="97" t="n">
        <v>39951</v>
      </c>
      <c r="F24" s="97"/>
      <c r="G24" s="101"/>
      <c r="H24" s="44" t="n">
        <v>115.457</v>
      </c>
      <c r="I24" s="44" t="n">
        <v>121.465</v>
      </c>
      <c r="J24" s="44" t="n">
        <v>121.442</v>
      </c>
      <c r="K24" s="28"/>
      <c r="L24" s="28"/>
      <c r="M24" s="29"/>
      <c r="N24" s="28"/>
      <c r="O24" s="104"/>
      <c r="P24" s="93" t="n">
        <v>1022419</v>
      </c>
      <c r="Q24" s="8"/>
      <c r="R24" s="31"/>
    </row>
    <row r="25" s="1" customFormat="true" ht="17.25" hidden="false" customHeight="true" outlineLevel="0" collapsed="false">
      <c r="B25" s="94" t="n">
        <f aca="false">B24+1</f>
        <v>16</v>
      </c>
      <c r="C25" s="106" t="s">
        <v>42</v>
      </c>
      <c r="D25" s="100" t="s">
        <v>38</v>
      </c>
      <c r="E25" s="97" t="n">
        <v>40109</v>
      </c>
      <c r="F25" s="97"/>
      <c r="G25" s="101"/>
      <c r="H25" s="44" t="n">
        <v>90.706</v>
      </c>
      <c r="I25" s="44" t="n">
        <v>96.88</v>
      </c>
      <c r="J25" s="44" t="n">
        <v>96.781</v>
      </c>
      <c r="K25" s="28"/>
      <c r="L25" s="28"/>
      <c r="M25" s="29"/>
      <c r="N25" s="28"/>
      <c r="O25" s="104"/>
      <c r="P25" s="93" t="n">
        <v>168013</v>
      </c>
      <c r="R25" s="31"/>
    </row>
    <row r="26" s="1" customFormat="true" ht="17.25" hidden="false" customHeight="true" outlineLevel="0" collapsed="false">
      <c r="B26" s="94" t="n">
        <f aca="false">B25+1</f>
        <v>17</v>
      </c>
      <c r="C26" s="106" t="s">
        <v>43</v>
      </c>
      <c r="D26" s="100" t="s">
        <v>44</v>
      </c>
      <c r="E26" s="97" t="n">
        <v>39657</v>
      </c>
      <c r="F26" s="97"/>
      <c r="G26" s="101"/>
      <c r="H26" s="44" t="n">
        <v>139.804</v>
      </c>
      <c r="I26" s="44" t="n">
        <v>147.631</v>
      </c>
      <c r="J26" s="44" t="n">
        <v>147.37</v>
      </c>
      <c r="K26" s="28"/>
      <c r="L26" s="28"/>
      <c r="M26" s="29"/>
      <c r="N26" s="28"/>
      <c r="O26" s="104"/>
      <c r="P26" s="93" t="n">
        <v>699123</v>
      </c>
      <c r="R26" s="31"/>
    </row>
    <row r="27" customFormat="false" ht="17.25" hidden="false" customHeight="true" outlineLevel="0" collapsed="false">
      <c r="B27" s="94" t="n">
        <f aca="false">B26+1</f>
        <v>18</v>
      </c>
      <c r="C27" s="106" t="s">
        <v>45</v>
      </c>
      <c r="D27" s="100" t="s">
        <v>11</v>
      </c>
      <c r="E27" s="97" t="n">
        <v>40427</v>
      </c>
      <c r="F27" s="97"/>
      <c r="G27" s="107"/>
      <c r="H27" s="44" t="n">
        <v>86.081</v>
      </c>
      <c r="I27" s="44" t="n">
        <v>95.304</v>
      </c>
      <c r="J27" s="44" t="n">
        <v>95.638</v>
      </c>
      <c r="K27" s="28"/>
      <c r="L27" s="28"/>
      <c r="M27" s="29"/>
      <c r="N27" s="28"/>
      <c r="O27" s="108"/>
      <c r="P27" s="93" t="n">
        <v>1673955</v>
      </c>
      <c r="Q27" s="105"/>
      <c r="R27" s="31"/>
    </row>
    <row r="28" customFormat="false" ht="17.25" hidden="false" customHeight="true" outlineLevel="0" collapsed="false">
      <c r="B28" s="94" t="n">
        <f aca="false">B27+1</f>
        <v>19</v>
      </c>
      <c r="C28" s="95" t="s">
        <v>46</v>
      </c>
      <c r="D28" s="58" t="s">
        <v>11</v>
      </c>
      <c r="E28" s="97" t="s">
        <v>47</v>
      </c>
      <c r="F28" s="97"/>
      <c r="G28" s="107"/>
      <c r="H28" s="109" t="n">
        <v>96.174</v>
      </c>
      <c r="I28" s="109" t="n">
        <v>96.233</v>
      </c>
      <c r="J28" s="109" t="n">
        <v>96.389</v>
      </c>
      <c r="K28" s="28"/>
      <c r="L28" s="28"/>
      <c r="M28" s="29"/>
      <c r="N28" s="28"/>
      <c r="O28" s="104"/>
      <c r="P28" s="93" t="n">
        <v>6996105</v>
      </c>
      <c r="Q28" s="105"/>
      <c r="R28" s="31"/>
    </row>
    <row r="29" customFormat="false" ht="17.25" hidden="false" customHeight="true" outlineLevel="0" collapsed="false">
      <c r="B29" s="94" t="n">
        <f aca="false">B28+1</f>
        <v>20</v>
      </c>
      <c r="C29" s="95" t="s">
        <v>48</v>
      </c>
      <c r="D29" s="58" t="s">
        <v>20</v>
      </c>
      <c r="E29" s="97" t="n">
        <v>42003</v>
      </c>
      <c r="F29" s="97"/>
      <c r="G29" s="110"/>
      <c r="H29" s="111" t="n">
        <v>120.916</v>
      </c>
      <c r="I29" s="111" t="n">
        <v>142.532</v>
      </c>
      <c r="J29" s="111" t="n">
        <v>143.018</v>
      </c>
      <c r="K29" s="28"/>
      <c r="L29" s="28"/>
      <c r="M29" s="29"/>
      <c r="N29" s="28"/>
      <c r="O29" s="104"/>
      <c r="P29" s="112" t="n">
        <v>376997</v>
      </c>
      <c r="Q29" s="113"/>
      <c r="R29" s="31"/>
    </row>
    <row r="30" customFormat="false" ht="15" hidden="false" customHeight="true" outlineLevel="0" collapsed="false">
      <c r="B30" s="94" t="n">
        <f aca="false">B29+1</f>
        <v>21</v>
      </c>
      <c r="C30" s="95" t="s">
        <v>49</v>
      </c>
      <c r="D30" s="114" t="s">
        <v>20</v>
      </c>
      <c r="E30" s="97" t="s">
        <v>50</v>
      </c>
      <c r="F30" s="97"/>
      <c r="G30" s="115"/>
      <c r="H30" s="109" t="n">
        <v>115.022</v>
      </c>
      <c r="I30" s="109" t="n">
        <v>125.03</v>
      </c>
      <c r="J30" s="109" t="n">
        <v>125.177</v>
      </c>
      <c r="K30" s="28"/>
      <c r="L30" s="28"/>
      <c r="M30" s="29"/>
      <c r="N30" s="28"/>
      <c r="O30" s="116"/>
      <c r="P30" s="112" t="n">
        <v>650674</v>
      </c>
      <c r="Q30" s="113"/>
      <c r="R30" s="31"/>
    </row>
    <row r="31" customFormat="false" ht="15" hidden="false" customHeight="true" outlineLevel="0" collapsed="false">
      <c r="B31" s="94" t="n">
        <f aca="false">B30+1</f>
        <v>22</v>
      </c>
      <c r="C31" s="106" t="s">
        <v>51</v>
      </c>
      <c r="D31" s="34" t="s">
        <v>13</v>
      </c>
      <c r="E31" s="35" t="n">
        <v>41169</v>
      </c>
      <c r="F31" s="35"/>
      <c r="G31" s="117"/>
      <c r="H31" s="44" t="n">
        <v>77.451</v>
      </c>
      <c r="I31" s="118" t="s">
        <v>52</v>
      </c>
      <c r="J31" s="118" t="s">
        <v>52</v>
      </c>
      <c r="K31" s="28"/>
      <c r="L31" s="28"/>
      <c r="M31" s="29"/>
      <c r="N31" s="28"/>
      <c r="O31" s="104"/>
      <c r="P31" s="112" t="n">
        <v>41081</v>
      </c>
      <c r="Q31" s="105"/>
      <c r="R31" s="31"/>
    </row>
    <row r="32" s="1" customFormat="true" ht="15" hidden="false" customHeight="true" outlineLevel="0" collapsed="false">
      <c r="B32" s="94" t="n">
        <f aca="false">B31+1</f>
        <v>23</v>
      </c>
      <c r="C32" s="106" t="s">
        <v>53</v>
      </c>
      <c r="D32" s="100" t="s">
        <v>13</v>
      </c>
      <c r="E32" s="35" t="n">
        <v>41169</v>
      </c>
      <c r="F32" s="35"/>
      <c r="G32" s="119"/>
      <c r="H32" s="44" t="n">
        <v>104.165</v>
      </c>
      <c r="I32" s="118" t="s">
        <v>52</v>
      </c>
      <c r="J32" s="118" t="s">
        <v>52</v>
      </c>
      <c r="K32" s="28"/>
      <c r="L32" s="28"/>
      <c r="M32" s="29"/>
      <c r="N32" s="28"/>
      <c r="O32" s="120"/>
      <c r="P32" s="112" t="n">
        <v>54761</v>
      </c>
      <c r="R32" s="31"/>
    </row>
    <row r="33" s="1" customFormat="true" ht="15" hidden="false" customHeight="true" outlineLevel="0" collapsed="false">
      <c r="B33" s="94" t="n">
        <f aca="false">B32+1</f>
        <v>24</v>
      </c>
      <c r="C33" s="88" t="s">
        <v>54</v>
      </c>
      <c r="D33" s="78" t="s">
        <v>13</v>
      </c>
      <c r="E33" s="35" t="n">
        <v>41169</v>
      </c>
      <c r="F33" s="35"/>
      <c r="G33" s="121"/>
      <c r="H33" s="122" t="n">
        <v>91.294</v>
      </c>
      <c r="I33" s="123" t="s">
        <v>52</v>
      </c>
      <c r="J33" s="123" t="s">
        <v>52</v>
      </c>
      <c r="K33" s="28"/>
      <c r="L33" s="28"/>
      <c r="M33" s="29"/>
      <c r="N33" s="28"/>
      <c r="O33" s="124"/>
      <c r="P33" s="125" t="n">
        <v>102091</v>
      </c>
      <c r="R33" s="31"/>
    </row>
    <row r="34" s="1" customFormat="true" ht="15" hidden="false" customHeight="true" outlineLevel="0" collapsed="false">
      <c r="B34" s="94" t="n">
        <f aca="false">B33+1</f>
        <v>25</v>
      </c>
      <c r="C34" s="88" t="s">
        <v>55</v>
      </c>
      <c r="D34" s="100" t="s">
        <v>56</v>
      </c>
      <c r="E34" s="35" t="n">
        <v>42356</v>
      </c>
      <c r="F34" s="35"/>
      <c r="G34" s="126"/>
      <c r="H34" s="122" t="n">
        <v>100.342</v>
      </c>
      <c r="I34" s="127" t="n">
        <v>96.809</v>
      </c>
      <c r="J34" s="127" t="n">
        <v>96.482</v>
      </c>
      <c r="K34" s="28"/>
      <c r="L34" s="28"/>
      <c r="M34" s="29"/>
      <c r="N34" s="28"/>
      <c r="O34" s="128"/>
      <c r="P34" s="129" t="n">
        <v>182158</v>
      </c>
      <c r="R34" s="31"/>
    </row>
    <row r="35" s="1" customFormat="true" ht="15" hidden="false" customHeight="true" outlineLevel="0" collapsed="false">
      <c r="B35" s="94" t="n">
        <f aca="false">B34+1</f>
        <v>26</v>
      </c>
      <c r="C35" s="106" t="s">
        <v>57</v>
      </c>
      <c r="D35" s="100" t="s">
        <v>56</v>
      </c>
      <c r="E35" s="35" t="n">
        <v>40690</v>
      </c>
      <c r="F35" s="35"/>
      <c r="G35" s="130"/>
      <c r="H35" s="122" t="n">
        <v>94.997</v>
      </c>
      <c r="I35" s="131" t="n">
        <v>101.686</v>
      </c>
      <c r="J35" s="131" t="n">
        <v>101.974</v>
      </c>
      <c r="K35" s="28"/>
      <c r="L35" s="28"/>
      <c r="M35" s="29"/>
      <c r="N35" s="28"/>
      <c r="O35" s="92"/>
      <c r="P35" s="125" t="n">
        <v>251774</v>
      </c>
      <c r="R35" s="31" t="s">
        <v>58</v>
      </c>
    </row>
    <row r="36" s="1" customFormat="true" ht="15" hidden="false" customHeight="true" outlineLevel="0" collapsed="false">
      <c r="B36" s="81" t="n">
        <f aca="false">B35+1</f>
        <v>27</v>
      </c>
      <c r="C36" s="132" t="s">
        <v>59</v>
      </c>
      <c r="D36" s="133" t="s">
        <v>11</v>
      </c>
      <c r="E36" s="42" t="n">
        <v>39237</v>
      </c>
      <c r="F36" s="42"/>
      <c r="G36" s="134"/>
      <c r="H36" s="69" t="n">
        <v>17.657</v>
      </c>
      <c r="I36" s="135" t="n">
        <v>19.118</v>
      </c>
      <c r="J36" s="135" t="n">
        <v>19.14</v>
      </c>
      <c r="K36" s="9"/>
      <c r="L36" s="28"/>
      <c r="M36" s="29" t="n">
        <f aca="false">+(J36-I36)/I36</f>
        <v>0.00115074798619113</v>
      </c>
      <c r="N36" s="28"/>
      <c r="O36" s="108"/>
      <c r="P36" s="93" t="n">
        <v>44402899</v>
      </c>
      <c r="R36" s="31"/>
    </row>
    <row r="37" customFormat="false" ht="16.5" hidden="false" customHeight="true" outlineLevel="0" collapsed="false">
      <c r="B37" s="136" t="s">
        <v>60</v>
      </c>
      <c r="C37" s="136"/>
      <c r="D37" s="136"/>
      <c r="E37" s="136"/>
      <c r="F37" s="136"/>
      <c r="G37" s="136"/>
      <c r="H37" s="136"/>
      <c r="I37" s="136"/>
      <c r="J37" s="136"/>
      <c r="M37" s="137"/>
      <c r="O37" s="16"/>
      <c r="P37" s="138"/>
      <c r="Q37" s="16"/>
      <c r="R37" s="31"/>
    </row>
    <row r="38" customFormat="false" ht="16.5" hidden="false" customHeight="true" outlineLevel="0" collapsed="false">
      <c r="B38" s="139" t="n">
        <v>28</v>
      </c>
      <c r="C38" s="140" t="s">
        <v>61</v>
      </c>
      <c r="D38" s="141" t="s">
        <v>62</v>
      </c>
      <c r="E38" s="25" t="n">
        <v>39171</v>
      </c>
      <c r="F38" s="25"/>
      <c r="G38" s="142"/>
      <c r="H38" s="143" t="n">
        <v>1482.785</v>
      </c>
      <c r="I38" s="143" t="n">
        <v>1550.301</v>
      </c>
      <c r="J38" s="143" t="n">
        <v>1549.739</v>
      </c>
      <c r="K38" s="144" t="s">
        <v>63</v>
      </c>
      <c r="M38" s="72" t="n">
        <f aca="false">+(J38-I38)/I38</f>
        <v>-0.000362510248009837</v>
      </c>
      <c r="O38" s="71" t="s">
        <v>63</v>
      </c>
      <c r="P38" s="70" t="n">
        <v>61989593</v>
      </c>
      <c r="Q38" s="71" t="s">
        <v>63</v>
      </c>
      <c r="R38" s="31"/>
    </row>
    <row r="39" customFormat="false" ht="17.25" hidden="false" customHeight="true" outlineLevel="0" collapsed="false">
      <c r="B39" s="76" t="n">
        <f aca="false">+B38+1</f>
        <v>29</v>
      </c>
      <c r="C39" s="33" t="s">
        <v>64</v>
      </c>
      <c r="D39" s="89" t="s">
        <v>35</v>
      </c>
      <c r="E39" s="145" t="n">
        <v>38022</v>
      </c>
      <c r="F39" s="145"/>
      <c r="G39" s="146"/>
      <c r="H39" s="147" t="n">
        <v>2255.016</v>
      </c>
      <c r="I39" s="147" t="n">
        <v>2218.595</v>
      </c>
      <c r="J39" s="147" t="n">
        <v>2219.159</v>
      </c>
      <c r="K39" s="148" t="s">
        <v>65</v>
      </c>
      <c r="M39" s="72" t="n">
        <f aca="false">+(J39-I39)/I39</f>
        <v>0.000254214942339772</v>
      </c>
      <c r="O39" s="148" t="s">
        <v>65</v>
      </c>
      <c r="P39" s="55" t="n">
        <v>6803944</v>
      </c>
      <c r="Q39" s="148" t="s">
        <v>65</v>
      </c>
      <c r="R39" s="31"/>
    </row>
    <row r="40" customFormat="false" ht="17.25" hidden="false" customHeight="true" outlineLevel="0" collapsed="false">
      <c r="B40" s="76" t="n">
        <f aca="false">+B39+1</f>
        <v>30</v>
      </c>
      <c r="C40" s="88" t="s">
        <v>66</v>
      </c>
      <c r="D40" s="78" t="s">
        <v>31</v>
      </c>
      <c r="E40" s="145" t="n">
        <v>40210</v>
      </c>
      <c r="F40" s="145"/>
      <c r="G40" s="146"/>
      <c r="H40" s="149" t="n">
        <v>111.969</v>
      </c>
      <c r="I40" s="149" t="n">
        <v>122.049</v>
      </c>
      <c r="J40" s="149" t="n">
        <v>122.354</v>
      </c>
      <c r="K40" s="150" t="s">
        <v>67</v>
      </c>
      <c r="M40" s="72" t="n">
        <f aca="false">+(J40-I40)/I40</f>
        <v>0.00249899630476278</v>
      </c>
      <c r="O40" s="150" t="s">
        <v>67</v>
      </c>
      <c r="P40" s="55" t="n">
        <v>274931</v>
      </c>
      <c r="Q40" s="150" t="s">
        <v>67</v>
      </c>
      <c r="R40" s="31"/>
    </row>
    <row r="41" customFormat="false" ht="17.25" hidden="false" customHeight="true" outlineLevel="0" collapsed="false">
      <c r="B41" s="76" t="n">
        <f aca="false">+B40+1</f>
        <v>31</v>
      </c>
      <c r="C41" s="106" t="s">
        <v>68</v>
      </c>
      <c r="D41" s="100" t="s">
        <v>69</v>
      </c>
      <c r="E41" s="145" t="n">
        <v>39745</v>
      </c>
      <c r="F41" s="145"/>
      <c r="G41" s="151"/>
      <c r="H41" s="152" t="n">
        <v>103.734</v>
      </c>
      <c r="I41" s="152" t="n">
        <v>110.968</v>
      </c>
      <c r="J41" s="152" t="n">
        <v>110.56</v>
      </c>
      <c r="K41" s="144" t="s">
        <v>63</v>
      </c>
      <c r="M41" s="72" t="n">
        <f aca="false">+(J41-I41)/I41</f>
        <v>-0.00367673563549853</v>
      </c>
      <c r="O41" s="71" t="s">
        <v>63</v>
      </c>
      <c r="P41" s="70" t="n">
        <v>55279932</v>
      </c>
      <c r="Q41" s="71" t="s">
        <v>63</v>
      </c>
      <c r="R41" s="31"/>
    </row>
    <row r="42" customFormat="false" ht="17.25" hidden="false" customHeight="true" outlineLevel="0" collapsed="false">
      <c r="B42" s="76" t="n">
        <f aca="false">+B41+1</f>
        <v>32</v>
      </c>
      <c r="C42" s="106" t="s">
        <v>70</v>
      </c>
      <c r="D42" s="100" t="s">
        <v>69</v>
      </c>
      <c r="E42" s="145" t="n">
        <v>39748</v>
      </c>
      <c r="F42" s="145"/>
      <c r="G42" s="146"/>
      <c r="H42" s="153" t="n">
        <v>133.703</v>
      </c>
      <c r="I42" s="153" t="n">
        <v>144.717</v>
      </c>
      <c r="J42" s="153" t="n">
        <v>144.715</v>
      </c>
      <c r="K42" s="144" t="s">
        <v>63</v>
      </c>
      <c r="M42" s="72" t="n">
        <f aca="false">+(J42-I42)/I42</f>
        <v>-1.38200764250886E-005</v>
      </c>
      <c r="O42" s="71" t="s">
        <v>63</v>
      </c>
      <c r="P42" s="70" t="n">
        <v>66569187</v>
      </c>
      <c r="Q42" s="71" t="s">
        <v>63</v>
      </c>
      <c r="R42" s="31"/>
    </row>
    <row r="43" customFormat="false" ht="17.25" hidden="false" customHeight="true" outlineLevel="0" collapsed="false">
      <c r="B43" s="76" t="n">
        <f aca="false">+B42+1</f>
        <v>33</v>
      </c>
      <c r="C43" s="106" t="s">
        <v>71</v>
      </c>
      <c r="D43" s="100" t="s">
        <v>38</v>
      </c>
      <c r="E43" s="145" t="n">
        <v>39937</v>
      </c>
      <c r="F43" s="145"/>
      <c r="G43" s="146"/>
      <c r="H43" s="153" t="n">
        <v>131.067</v>
      </c>
      <c r="I43" s="153" t="n">
        <v>153.47</v>
      </c>
      <c r="J43" s="153" t="n">
        <v>152.66</v>
      </c>
      <c r="K43" s="144" t="s">
        <v>63</v>
      </c>
      <c r="M43" s="72" t="n">
        <f aca="false">+(J43-I43)/I43</f>
        <v>-0.00527790447644492</v>
      </c>
      <c r="O43" s="71" t="s">
        <v>63</v>
      </c>
      <c r="P43" s="70" t="n">
        <v>915504</v>
      </c>
      <c r="Q43" s="71" t="s">
        <v>63</v>
      </c>
      <c r="R43" s="31"/>
    </row>
    <row r="44" customFormat="false" ht="17.25" hidden="false" customHeight="true" outlineLevel="0" collapsed="false">
      <c r="B44" s="76" t="n">
        <f aca="false">+B43+1</f>
        <v>34</v>
      </c>
      <c r="C44" s="106" t="s">
        <v>72</v>
      </c>
      <c r="D44" s="100" t="s">
        <v>11</v>
      </c>
      <c r="E44" s="145" t="n">
        <v>39888</v>
      </c>
      <c r="F44" s="145"/>
      <c r="G44" s="146"/>
      <c r="H44" s="152" t="n">
        <v>14.385</v>
      </c>
      <c r="I44" s="152" t="n">
        <v>15.596</v>
      </c>
      <c r="J44" s="152" t="n">
        <v>15.542</v>
      </c>
      <c r="K44" s="144" t="s">
        <v>63</v>
      </c>
      <c r="M44" s="72" t="n">
        <f aca="false">+(J44-I44)/I44</f>
        <v>-0.00346242626314441</v>
      </c>
      <c r="O44" s="71" t="s">
        <v>63</v>
      </c>
      <c r="P44" s="70" t="n">
        <v>29383092</v>
      </c>
      <c r="Q44" s="71" t="s">
        <v>63</v>
      </c>
      <c r="R44" s="31"/>
    </row>
    <row r="45" customFormat="false" ht="17.25" hidden="false" customHeight="true" outlineLevel="0" collapsed="false">
      <c r="B45" s="76" t="n">
        <f aca="false">+B44+1</f>
        <v>35</v>
      </c>
      <c r="C45" s="106" t="s">
        <v>73</v>
      </c>
      <c r="D45" s="100" t="s">
        <v>11</v>
      </c>
      <c r="E45" s="145" t="n">
        <v>41183</v>
      </c>
      <c r="F45" s="145"/>
      <c r="G45" s="146"/>
      <c r="H45" s="154" t="n">
        <v>5000.704</v>
      </c>
      <c r="I45" s="154" t="n">
        <v>5220.848</v>
      </c>
      <c r="J45" s="154" t="n">
        <v>5221.927</v>
      </c>
      <c r="K45" s="144" t="s">
        <v>63</v>
      </c>
      <c r="M45" s="72" t="n">
        <f aca="false">+(J45-I45)/I45</f>
        <v>0.000206671406637336</v>
      </c>
      <c r="O45" s="71" t="s">
        <v>63</v>
      </c>
      <c r="P45" s="70" t="n">
        <v>20543061</v>
      </c>
      <c r="Q45" s="71" t="s">
        <v>63</v>
      </c>
      <c r="R45" s="31"/>
    </row>
    <row r="46" customFormat="false" ht="17.25" hidden="false" customHeight="true" outlineLevel="0" collapsed="false">
      <c r="B46" s="76" t="n">
        <f aca="false">+B45+1</f>
        <v>36</v>
      </c>
      <c r="C46" s="106" t="s">
        <v>74</v>
      </c>
      <c r="D46" s="100" t="s">
        <v>11</v>
      </c>
      <c r="E46" s="145" t="n">
        <v>41579</v>
      </c>
      <c r="F46" s="145"/>
      <c r="G46" s="146"/>
      <c r="H46" s="155" t="n">
        <v>4834.515</v>
      </c>
      <c r="I46" s="155" t="n">
        <v>5105.616</v>
      </c>
      <c r="J46" s="155" t="n">
        <v>5107.179</v>
      </c>
      <c r="K46" s="144"/>
      <c r="M46" s="72" t="n">
        <f aca="false">+(J46-I46)/I46</f>
        <v>0.000306133481248904</v>
      </c>
      <c r="O46" s="71" t="s">
        <v>63</v>
      </c>
      <c r="P46" s="70" t="n">
        <v>11072364</v>
      </c>
      <c r="Q46" s="71" t="s">
        <v>63</v>
      </c>
      <c r="R46" s="31"/>
    </row>
    <row r="47" customFormat="false" ht="17.25" hidden="false" customHeight="true" outlineLevel="0" collapsed="false">
      <c r="B47" s="76" t="n">
        <f aca="false">+B46+1</f>
        <v>37</v>
      </c>
      <c r="C47" s="156" t="s">
        <v>75</v>
      </c>
      <c r="D47" s="100" t="s">
        <v>23</v>
      </c>
      <c r="E47" s="145" t="n">
        <v>38740</v>
      </c>
      <c r="F47" s="145"/>
      <c r="G47" s="146"/>
      <c r="H47" s="152" t="n">
        <v>2.205</v>
      </c>
      <c r="I47" s="152" t="n">
        <v>2.479</v>
      </c>
      <c r="J47" s="152" t="n">
        <v>2.48</v>
      </c>
      <c r="K47" s="144"/>
      <c r="M47" s="72" t="n">
        <f aca="false">+(J47-I47)/I47</f>
        <v>0.000403388463089911</v>
      </c>
      <c r="O47" s="157" t="s">
        <v>24</v>
      </c>
      <c r="P47" s="70" t="n">
        <v>9396443</v>
      </c>
      <c r="Q47" s="157" t="s">
        <v>24</v>
      </c>
      <c r="R47" s="31"/>
    </row>
    <row r="48" customFormat="false" ht="17.25" hidden="false" customHeight="true" outlineLevel="0" collapsed="false">
      <c r="A48" s="1" t="s">
        <v>76</v>
      </c>
      <c r="B48" s="76" t="n">
        <f aca="false">+B47+1</f>
        <v>38</v>
      </c>
      <c r="C48" s="156" t="s">
        <v>77</v>
      </c>
      <c r="D48" s="100" t="s">
        <v>23</v>
      </c>
      <c r="E48" s="145" t="n">
        <v>38740</v>
      </c>
      <c r="F48" s="145"/>
      <c r="G48" s="146"/>
      <c r="H48" s="152" t="n">
        <v>1.983</v>
      </c>
      <c r="I48" s="152" t="n">
        <v>2.168</v>
      </c>
      <c r="J48" s="152" t="n">
        <v>2.168</v>
      </c>
      <c r="K48" s="158" t="s">
        <v>24</v>
      </c>
      <c r="M48" s="72" t="n">
        <f aca="false">+(J48-I48)/I48</f>
        <v>0</v>
      </c>
      <c r="O48" s="159" t="s">
        <v>24</v>
      </c>
      <c r="P48" s="160" t="n">
        <v>7137902</v>
      </c>
      <c r="Q48" s="157" t="s">
        <v>24</v>
      </c>
      <c r="R48" s="31"/>
    </row>
    <row r="49" customFormat="false" ht="17.25" hidden="false" customHeight="true" outlineLevel="0" collapsed="false">
      <c r="B49" s="76" t="n">
        <f aca="false">+B48+1</f>
        <v>39</v>
      </c>
      <c r="C49" s="106" t="s">
        <v>78</v>
      </c>
      <c r="D49" s="161" t="s">
        <v>23</v>
      </c>
      <c r="E49" s="145" t="n">
        <v>40071</v>
      </c>
      <c r="F49" s="145"/>
      <c r="G49" s="146"/>
      <c r="H49" s="152" t="n">
        <v>1.013</v>
      </c>
      <c r="I49" s="162" t="n">
        <v>1.218</v>
      </c>
      <c r="J49" s="162" t="n">
        <v>1.218</v>
      </c>
      <c r="K49" s="150" t="s">
        <v>67</v>
      </c>
      <c r="M49" s="72" t="n">
        <f aca="false">+(P49-I49)/I49</f>
        <v>2170150.88834154</v>
      </c>
      <c r="O49" s="163" t="s">
        <v>67</v>
      </c>
      <c r="P49" s="160" t="n">
        <v>2643245</v>
      </c>
      <c r="Q49" s="150" t="s">
        <v>67</v>
      </c>
      <c r="R49" s="31"/>
    </row>
    <row r="50" customFormat="false" ht="17.25" hidden="false" customHeight="true" outlineLevel="0" collapsed="false">
      <c r="B50" s="76" t="n">
        <f aca="false">+B49+1</f>
        <v>40</v>
      </c>
      <c r="C50" s="106" t="s">
        <v>79</v>
      </c>
      <c r="D50" s="78" t="s">
        <v>31</v>
      </c>
      <c r="E50" s="145" t="n">
        <v>42087</v>
      </c>
      <c r="F50" s="145"/>
      <c r="G50" s="146"/>
      <c r="H50" s="153" t="n">
        <v>1.028</v>
      </c>
      <c r="I50" s="37" t="n">
        <v>1.091</v>
      </c>
      <c r="J50" s="37" t="n">
        <v>1.092</v>
      </c>
      <c r="K50" s="150"/>
      <c r="M50" s="164" t="n">
        <f aca="false">+(J50-I50)/I50</f>
        <v>0.000916590284143091</v>
      </c>
      <c r="O50" s="163" t="s">
        <v>67</v>
      </c>
      <c r="P50" s="165" t="n">
        <v>644444</v>
      </c>
      <c r="Q50" s="150" t="s">
        <v>67</v>
      </c>
      <c r="R50" s="31"/>
    </row>
    <row r="51" customFormat="false" ht="16.5" hidden="false" customHeight="true" outlineLevel="0" collapsed="false">
      <c r="B51" s="76" t="n">
        <f aca="false">+B50+1</f>
        <v>41</v>
      </c>
      <c r="C51" s="156" t="s">
        <v>80</v>
      </c>
      <c r="D51" s="78" t="s">
        <v>31</v>
      </c>
      <c r="E51" s="145" t="n">
        <v>42087</v>
      </c>
      <c r="F51" s="145"/>
      <c r="G51" s="146"/>
      <c r="H51" s="152" t="n">
        <v>1.018</v>
      </c>
      <c r="I51" s="44" t="n">
        <v>1.085</v>
      </c>
      <c r="J51" s="44" t="n">
        <v>1.086</v>
      </c>
      <c r="K51" s="150"/>
      <c r="M51" s="164" t="n">
        <f aca="false">+(J51-I51)/I51</f>
        <v>0.000921658986175218</v>
      </c>
      <c r="O51" s="163" t="s">
        <v>67</v>
      </c>
      <c r="P51" s="165" t="n">
        <v>637841</v>
      </c>
      <c r="Q51" s="150" t="s">
        <v>67</v>
      </c>
      <c r="R51" s="31"/>
    </row>
    <row r="52" customFormat="false" ht="16.5" hidden="false" customHeight="true" outlineLevel="0" collapsed="false">
      <c r="B52" s="76" t="n">
        <f aca="false">+B51+1</f>
        <v>42</v>
      </c>
      <c r="C52" s="106" t="s">
        <v>81</v>
      </c>
      <c r="D52" s="78" t="s">
        <v>31</v>
      </c>
      <c r="E52" s="145" t="n">
        <v>42087</v>
      </c>
      <c r="F52" s="145"/>
      <c r="G52" s="166"/>
      <c r="H52" s="153" t="n">
        <v>1.005</v>
      </c>
      <c r="I52" s="37" t="n">
        <v>1.089</v>
      </c>
      <c r="J52" s="37" t="n">
        <v>1.089</v>
      </c>
      <c r="K52" s="150"/>
      <c r="M52" s="164" t="n">
        <f aca="false">+(J52-I52)/I52</f>
        <v>0</v>
      </c>
      <c r="O52" s="163" t="s">
        <v>67</v>
      </c>
      <c r="P52" s="165" t="n">
        <v>636518</v>
      </c>
      <c r="Q52" s="150" t="s">
        <v>67</v>
      </c>
      <c r="R52" s="31"/>
    </row>
    <row r="53" customFormat="false" ht="16.5" hidden="false" customHeight="true" outlineLevel="0" collapsed="false">
      <c r="B53" s="76" t="n">
        <f aca="false">+B52+1</f>
        <v>43</v>
      </c>
      <c r="C53" s="106" t="s">
        <v>82</v>
      </c>
      <c r="D53" s="78" t="s">
        <v>83</v>
      </c>
      <c r="E53" s="145" t="n">
        <v>42317</v>
      </c>
      <c r="F53" s="145"/>
      <c r="G53" s="167"/>
      <c r="H53" s="153" t="n">
        <v>100</v>
      </c>
      <c r="I53" s="153" t="n">
        <v>109.212</v>
      </c>
      <c r="J53" s="153" t="n">
        <v>109.227</v>
      </c>
      <c r="K53" s="150"/>
      <c r="M53" s="164" t="n">
        <f aca="false">+(J53-I53)/I53</f>
        <v>0.000137347544225914</v>
      </c>
      <c r="O53" s="168" t="s">
        <v>63</v>
      </c>
      <c r="P53" s="160" t="n">
        <v>12451888</v>
      </c>
      <c r="Q53" s="71" t="s">
        <v>63</v>
      </c>
      <c r="R53" s="31"/>
    </row>
    <row r="54" customFormat="false" ht="16.5" hidden="false" customHeight="true" outlineLevel="0" collapsed="false">
      <c r="B54" s="76" t="n">
        <f aca="false">+B53+1</f>
        <v>44</v>
      </c>
      <c r="C54" s="106" t="s">
        <v>84</v>
      </c>
      <c r="D54" s="100" t="s">
        <v>27</v>
      </c>
      <c r="E54" s="35" t="n">
        <v>39958</v>
      </c>
      <c r="F54" s="35"/>
      <c r="G54" s="130"/>
      <c r="H54" s="44" t="n">
        <v>8.898</v>
      </c>
      <c r="I54" s="118" t="s">
        <v>52</v>
      </c>
      <c r="J54" s="118" t="s">
        <v>52</v>
      </c>
      <c r="K54" s="150"/>
      <c r="M54" s="164" t="e">
        <f aca="false">+(J54-I54)/I54</f>
        <v>#VALUE!</v>
      </c>
      <c r="O54" s="168" t="s">
        <v>63</v>
      </c>
      <c r="P54" s="160" t="n">
        <v>113007</v>
      </c>
      <c r="Q54" s="71" t="s">
        <v>63</v>
      </c>
      <c r="R54" s="31"/>
    </row>
    <row r="55" customFormat="false" ht="16.5" hidden="false" customHeight="true" outlineLevel="0" collapsed="false">
      <c r="B55" s="76" t="n">
        <f aca="false">+B54+1</f>
        <v>45</v>
      </c>
      <c r="C55" s="106" t="s">
        <v>85</v>
      </c>
      <c r="D55" s="169" t="s">
        <v>27</v>
      </c>
      <c r="E55" s="35" t="n">
        <v>39503</v>
      </c>
      <c r="F55" s="35"/>
      <c r="G55" s="170"/>
      <c r="H55" s="44" t="n">
        <v>104.04</v>
      </c>
      <c r="I55" s="118" t="s">
        <v>52</v>
      </c>
      <c r="J55" s="118" t="s">
        <v>52</v>
      </c>
      <c r="K55" s="150"/>
      <c r="M55" s="164" t="e">
        <f aca="false">+(J55-I55)/I55</f>
        <v>#VALUE!</v>
      </c>
      <c r="O55" s="168" t="s">
        <v>63</v>
      </c>
      <c r="P55" s="160" t="n">
        <v>397601</v>
      </c>
      <c r="Q55" s="71" t="s">
        <v>63</v>
      </c>
      <c r="R55" s="31"/>
    </row>
    <row r="56" customFormat="false" ht="16.5" hidden="false" customHeight="true" outlineLevel="0" collapsed="false">
      <c r="B56" s="76" t="n">
        <f aca="false">+B55+1</f>
        <v>46</v>
      </c>
      <c r="C56" s="106" t="s">
        <v>86</v>
      </c>
      <c r="D56" s="100" t="s">
        <v>27</v>
      </c>
      <c r="E56" s="42" t="n">
        <v>39503</v>
      </c>
      <c r="F56" s="42"/>
      <c r="G56" s="43"/>
      <c r="H56" s="44" t="n">
        <v>116.127</v>
      </c>
      <c r="I56" s="122" t="n">
        <v>118.962</v>
      </c>
      <c r="J56" s="122" t="n">
        <v>118.979</v>
      </c>
      <c r="K56" s="150"/>
      <c r="M56" s="164" t="n">
        <f aca="false">+(J56-I56)/I56</f>
        <v>0.000142902775676232</v>
      </c>
      <c r="O56" s="168" t="s">
        <v>63</v>
      </c>
      <c r="P56" s="160" t="n">
        <v>158243</v>
      </c>
      <c r="Q56" s="71" t="s">
        <v>63</v>
      </c>
      <c r="R56" s="31"/>
    </row>
    <row r="57" customFormat="false" ht="13.5" hidden="false" customHeight="true" outlineLevel="0" collapsed="false">
      <c r="B57" s="17" t="s">
        <v>87</v>
      </c>
      <c r="C57" s="17"/>
      <c r="D57" s="17"/>
      <c r="E57" s="17"/>
      <c r="F57" s="17"/>
      <c r="G57" s="17"/>
      <c r="H57" s="17"/>
      <c r="I57" s="17"/>
      <c r="J57" s="17"/>
      <c r="O57" s="16"/>
      <c r="P57" s="16"/>
      <c r="Q57" s="16"/>
      <c r="R57" s="31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71" t="s">
        <v>2</v>
      </c>
      <c r="F58" s="172" t="s">
        <v>88</v>
      </c>
      <c r="G58" s="172"/>
      <c r="H58" s="173" t="s">
        <v>3</v>
      </c>
      <c r="I58" s="173" t="s">
        <v>4</v>
      </c>
      <c r="J58" s="174" t="s">
        <v>5</v>
      </c>
      <c r="O58" s="16"/>
      <c r="P58" s="175"/>
      <c r="Q58" s="16"/>
      <c r="R58" s="31"/>
    </row>
    <row r="59" s="1" customFormat="true" ht="13.5" hidden="false" customHeight="true" outlineLevel="0" collapsed="false">
      <c r="B59" s="10"/>
      <c r="C59" s="10"/>
      <c r="D59" s="11"/>
      <c r="E59" s="171"/>
      <c r="F59" s="176" t="s">
        <v>89</v>
      </c>
      <c r="G59" s="176" t="s">
        <v>90</v>
      </c>
      <c r="H59" s="173"/>
      <c r="I59" s="173"/>
      <c r="J59" s="174"/>
      <c r="O59" s="16"/>
      <c r="P59" s="175"/>
      <c r="Q59" s="16"/>
      <c r="R59" s="31"/>
    </row>
    <row r="60" customFormat="false" ht="16.5" hidden="false" customHeight="true" outlineLevel="0" collapsed="false">
      <c r="B60" s="10"/>
      <c r="C60" s="10"/>
      <c r="D60" s="11"/>
      <c r="E60" s="171"/>
      <c r="F60" s="176"/>
      <c r="G60" s="176"/>
      <c r="H60" s="176"/>
      <c r="I60" s="176"/>
      <c r="J60" s="174"/>
      <c r="M60" s="1"/>
      <c r="O60" s="16"/>
      <c r="Q60" s="16"/>
      <c r="R60" s="31"/>
    </row>
    <row r="61" customFormat="false" ht="16.5" hidden="false" customHeight="true" outlineLevel="0" collapsed="false">
      <c r="B61" s="49" t="s">
        <v>91</v>
      </c>
      <c r="C61" s="49"/>
      <c r="D61" s="49"/>
      <c r="E61" s="49"/>
      <c r="F61" s="49"/>
      <c r="G61" s="49"/>
      <c r="H61" s="49"/>
      <c r="I61" s="49"/>
      <c r="J61" s="49"/>
      <c r="M61" s="1"/>
      <c r="O61" s="16"/>
      <c r="Q61" s="16"/>
      <c r="R61" s="31"/>
    </row>
    <row r="62" s="1" customFormat="true" ht="16.5" hidden="false" customHeight="true" outlineLevel="0" collapsed="false">
      <c r="B62" s="177" t="n">
        <v>47</v>
      </c>
      <c r="C62" s="140" t="s">
        <v>92</v>
      </c>
      <c r="D62" s="78" t="s">
        <v>18</v>
      </c>
      <c r="E62" s="178" t="n">
        <v>36831</v>
      </c>
      <c r="F62" s="178" t="n">
        <v>42515</v>
      </c>
      <c r="G62" s="179" t="n">
        <v>4.482</v>
      </c>
      <c r="H62" s="27" t="n">
        <v>108.647</v>
      </c>
      <c r="I62" s="27" t="n">
        <v>108.151</v>
      </c>
      <c r="J62" s="27" t="n">
        <v>108.163</v>
      </c>
      <c r="K62" s="28"/>
      <c r="L62" s="28"/>
      <c r="M62" s="29"/>
      <c r="N62" s="28"/>
      <c r="O62" s="180"/>
      <c r="P62" s="165" t="n">
        <v>169713717</v>
      </c>
      <c r="R62" s="31"/>
    </row>
    <row r="63" s="1" customFormat="true" ht="16.5" hidden="false" customHeight="true" outlineLevel="0" collapsed="false">
      <c r="B63" s="181" t="n">
        <f aca="false">B62+1</f>
        <v>48</v>
      </c>
      <c r="C63" s="106" t="s">
        <v>93</v>
      </c>
      <c r="D63" s="100" t="s">
        <v>31</v>
      </c>
      <c r="E63" s="178" t="n">
        <v>101.606</v>
      </c>
      <c r="F63" s="178" t="n">
        <v>42515</v>
      </c>
      <c r="G63" s="182" t="n">
        <v>4.025</v>
      </c>
      <c r="H63" s="109" t="n">
        <v>103.902</v>
      </c>
      <c r="I63" s="109" t="n">
        <v>103.246</v>
      </c>
      <c r="J63" s="109" t="n">
        <v>103.256</v>
      </c>
      <c r="K63" s="28"/>
      <c r="L63" s="28"/>
      <c r="M63" s="29"/>
      <c r="N63" s="28"/>
      <c r="O63" s="180"/>
      <c r="P63" s="165" t="n">
        <v>210005880</v>
      </c>
      <c r="R63" s="31"/>
    </row>
    <row r="64" s="1" customFormat="true" ht="16.5" hidden="false" customHeight="true" outlineLevel="0" collapsed="false">
      <c r="B64" s="181" t="n">
        <f aca="false">B63+1</f>
        <v>49</v>
      </c>
      <c r="C64" s="33" t="s">
        <v>94</v>
      </c>
      <c r="D64" s="100" t="s">
        <v>31</v>
      </c>
      <c r="E64" s="178" t="n">
        <v>38847</v>
      </c>
      <c r="F64" s="178" t="n">
        <v>42521</v>
      </c>
      <c r="G64" s="182" t="n">
        <v>4.304</v>
      </c>
      <c r="H64" s="44" t="n">
        <v>105.861</v>
      </c>
      <c r="I64" s="44" t="n">
        <v>105.244</v>
      </c>
      <c r="J64" s="44" t="n">
        <v>105.256</v>
      </c>
      <c r="K64" s="28"/>
      <c r="L64" s="28"/>
      <c r="M64" s="29"/>
      <c r="N64" s="28"/>
      <c r="O64" s="180"/>
      <c r="P64" s="165" t="n">
        <v>60898251</v>
      </c>
      <c r="R64" s="31"/>
    </row>
    <row r="65" s="1" customFormat="true" ht="16.5" hidden="false" customHeight="true" outlineLevel="0" collapsed="false">
      <c r="B65" s="181" t="n">
        <f aca="false">B64+1</f>
        <v>50</v>
      </c>
      <c r="C65" s="156" t="s">
        <v>95</v>
      </c>
      <c r="D65" s="100" t="s">
        <v>96</v>
      </c>
      <c r="E65" s="178" t="n">
        <v>36831</v>
      </c>
      <c r="F65" s="178" t="n">
        <v>42513</v>
      </c>
      <c r="G65" s="182" t="n">
        <v>4.087</v>
      </c>
      <c r="H65" s="37" t="n">
        <v>102.527</v>
      </c>
      <c r="I65" s="37" t="n">
        <v>102.314</v>
      </c>
      <c r="J65" s="37" t="n">
        <v>102.326</v>
      </c>
      <c r="K65" s="28"/>
      <c r="L65" s="28"/>
      <c r="M65" s="29"/>
      <c r="N65" s="28"/>
      <c r="O65" s="180"/>
      <c r="P65" s="165" t="n">
        <v>112846707</v>
      </c>
      <c r="R65" s="31"/>
    </row>
    <row r="66" s="1" customFormat="true" ht="16.5" hidden="false" customHeight="true" outlineLevel="0" collapsed="false">
      <c r="B66" s="181" t="n">
        <f aca="false">B65+1</f>
        <v>51</v>
      </c>
      <c r="C66" s="33" t="s">
        <v>97</v>
      </c>
      <c r="D66" s="100" t="s">
        <v>98</v>
      </c>
      <c r="E66" s="178" t="n">
        <v>39209</v>
      </c>
      <c r="F66" s="178" t="n">
        <v>42465</v>
      </c>
      <c r="G66" s="182" t="n">
        <v>4.543</v>
      </c>
      <c r="H66" s="152" t="n">
        <v>104.186</v>
      </c>
      <c r="I66" s="44" t="n">
        <v>103.907</v>
      </c>
      <c r="J66" s="44" t="n">
        <v>103.92</v>
      </c>
      <c r="K66" s="28"/>
      <c r="L66" s="28"/>
      <c r="M66" s="29"/>
      <c r="N66" s="28"/>
      <c r="O66" s="183"/>
      <c r="P66" s="165" t="n">
        <v>64983809</v>
      </c>
      <c r="R66" s="31"/>
    </row>
    <row r="67" s="1" customFormat="true" ht="16.5" hidden="false" customHeight="true" outlineLevel="0" collapsed="false">
      <c r="B67" s="181" t="n">
        <f aca="false">B66+1</f>
        <v>52</v>
      </c>
      <c r="C67" s="33" t="s">
        <v>99</v>
      </c>
      <c r="D67" s="100" t="s">
        <v>35</v>
      </c>
      <c r="E67" s="178" t="n">
        <v>37865</v>
      </c>
      <c r="F67" s="178" t="n">
        <v>42520</v>
      </c>
      <c r="G67" s="182" t="n">
        <v>4.005</v>
      </c>
      <c r="H67" s="44" t="n">
        <v>107.436</v>
      </c>
      <c r="I67" s="44" t="n">
        <v>107.144</v>
      </c>
      <c r="J67" s="44" t="n">
        <v>107.155</v>
      </c>
      <c r="K67" s="28"/>
      <c r="L67" s="28"/>
      <c r="M67" s="29"/>
      <c r="N67" s="28"/>
      <c r="O67" s="183"/>
      <c r="P67" s="165" t="n">
        <v>33213824</v>
      </c>
      <c r="R67" s="31"/>
    </row>
    <row r="68" s="1" customFormat="true" ht="16.5" hidden="false" customHeight="true" outlineLevel="0" collapsed="false">
      <c r="B68" s="181" t="n">
        <f aca="false">B67+1</f>
        <v>53</v>
      </c>
      <c r="C68" s="106" t="s">
        <v>100</v>
      </c>
      <c r="D68" s="100" t="s">
        <v>69</v>
      </c>
      <c r="E68" s="178" t="n">
        <v>35436</v>
      </c>
      <c r="F68" s="178" t="n">
        <v>42520</v>
      </c>
      <c r="G68" s="182" t="n">
        <v>4.401</v>
      </c>
      <c r="H68" s="37" t="n">
        <v>104.619</v>
      </c>
      <c r="I68" s="37" t="n">
        <v>104.431</v>
      </c>
      <c r="J68" s="37" t="n">
        <v>104.444</v>
      </c>
      <c r="K68" s="28"/>
      <c r="L68" s="28"/>
      <c r="M68" s="29"/>
      <c r="N68" s="28"/>
      <c r="O68" s="184"/>
      <c r="P68" s="165" t="n">
        <v>333841295</v>
      </c>
      <c r="R68" s="31"/>
    </row>
    <row r="69" s="1" customFormat="true" ht="16.5" hidden="false" customHeight="true" outlineLevel="0" collapsed="false">
      <c r="B69" s="181" t="n">
        <f aca="false">B68+1</f>
        <v>54</v>
      </c>
      <c r="C69" s="106" t="s">
        <v>101</v>
      </c>
      <c r="D69" s="100" t="s">
        <v>13</v>
      </c>
      <c r="E69" s="178" t="n">
        <v>35464</v>
      </c>
      <c r="F69" s="178" t="n">
        <v>42515</v>
      </c>
      <c r="G69" s="182" t="n">
        <v>3.887</v>
      </c>
      <c r="H69" s="44" t="n">
        <v>102.661</v>
      </c>
      <c r="I69" s="44" t="n">
        <v>102.05</v>
      </c>
      <c r="J69" s="44" t="n">
        <v>102.06</v>
      </c>
      <c r="K69" s="28"/>
      <c r="L69" s="28"/>
      <c r="M69" s="60"/>
      <c r="N69" s="28"/>
      <c r="O69" s="183"/>
      <c r="P69" s="55" t="n">
        <v>367407499</v>
      </c>
      <c r="R69" s="31"/>
    </row>
    <row r="70" s="1" customFormat="true" ht="15" hidden="false" customHeight="true" outlineLevel="0" collapsed="false">
      <c r="B70" s="181" t="n">
        <f aca="false">B69+1</f>
        <v>55</v>
      </c>
      <c r="C70" s="106" t="s">
        <v>102</v>
      </c>
      <c r="D70" s="100" t="s">
        <v>27</v>
      </c>
      <c r="E70" s="178" t="n">
        <v>37207</v>
      </c>
      <c r="F70" s="185" t="n">
        <v>42517</v>
      </c>
      <c r="G70" s="182" t="n">
        <v>4.196</v>
      </c>
      <c r="H70" s="37" t="n">
        <v>105.172</v>
      </c>
      <c r="I70" s="37" t="n">
        <v>104.352</v>
      </c>
      <c r="J70" s="37" t="n">
        <v>104.361</v>
      </c>
      <c r="K70" s="28"/>
      <c r="L70" s="28"/>
      <c r="M70" s="29"/>
      <c r="N70" s="28"/>
      <c r="O70" s="186"/>
      <c r="P70" s="187" t="n">
        <v>11992722</v>
      </c>
      <c r="R70" s="31"/>
    </row>
    <row r="71" s="1" customFormat="true" ht="16.5" hidden="false" customHeight="true" outlineLevel="0" collapsed="false">
      <c r="B71" s="181" t="n">
        <f aca="false">B70+1</f>
        <v>56</v>
      </c>
      <c r="C71" s="106" t="s">
        <v>103</v>
      </c>
      <c r="D71" s="100" t="s">
        <v>104</v>
      </c>
      <c r="E71" s="178" t="n">
        <v>37043</v>
      </c>
      <c r="F71" s="178" t="n">
        <v>42520</v>
      </c>
      <c r="G71" s="182" t="n">
        <v>3.636</v>
      </c>
      <c r="H71" s="37" t="n">
        <v>102.126</v>
      </c>
      <c r="I71" s="37" t="n">
        <v>102.298</v>
      </c>
      <c r="J71" s="37" t="n">
        <v>102.308</v>
      </c>
      <c r="K71" s="28"/>
      <c r="L71" s="28"/>
      <c r="M71" s="29"/>
      <c r="N71" s="28"/>
      <c r="O71" s="188"/>
      <c r="P71" s="187" t="n">
        <v>13663710</v>
      </c>
      <c r="R71" s="31"/>
    </row>
    <row r="72" s="1" customFormat="true" ht="16.5" hidden="false" customHeight="true" outlineLevel="0" collapsed="false">
      <c r="B72" s="181" t="n">
        <f aca="false">B71+1</f>
        <v>57</v>
      </c>
      <c r="C72" s="106" t="s">
        <v>105</v>
      </c>
      <c r="D72" s="100" t="s">
        <v>106</v>
      </c>
      <c r="E72" s="178" t="n">
        <v>37242</v>
      </c>
      <c r="F72" s="178" t="n">
        <v>42485</v>
      </c>
      <c r="G72" s="182" t="n">
        <v>3.962</v>
      </c>
      <c r="H72" s="37" t="n">
        <v>104.297</v>
      </c>
      <c r="I72" s="37" t="n">
        <v>104.289</v>
      </c>
      <c r="J72" s="37" t="n">
        <v>104.301</v>
      </c>
      <c r="K72" s="28"/>
      <c r="L72" s="28"/>
      <c r="M72" s="29"/>
      <c r="N72" s="28"/>
      <c r="O72" s="188"/>
      <c r="P72" s="187" t="n">
        <v>27200299</v>
      </c>
      <c r="R72" s="31"/>
    </row>
    <row r="73" customFormat="false" ht="15.75" hidden="false" customHeight="true" outlineLevel="0" collapsed="false">
      <c r="B73" s="181" t="n">
        <f aca="false">B72+1</f>
        <v>58</v>
      </c>
      <c r="C73" s="33" t="s">
        <v>107</v>
      </c>
      <c r="D73" s="100" t="s">
        <v>108</v>
      </c>
      <c r="E73" s="178" t="n">
        <v>39489</v>
      </c>
      <c r="F73" s="178" t="n">
        <v>42515</v>
      </c>
      <c r="G73" s="182" t="n">
        <v>3.994</v>
      </c>
      <c r="H73" s="44" t="n">
        <v>103.612</v>
      </c>
      <c r="I73" s="44" t="n">
        <v>103.326</v>
      </c>
      <c r="J73" s="44" t="n">
        <v>103.338</v>
      </c>
      <c r="K73" s="28"/>
      <c r="L73" s="28"/>
      <c r="M73" s="29"/>
      <c r="N73" s="28"/>
      <c r="O73" s="183"/>
      <c r="P73" s="165" t="n">
        <v>4872419</v>
      </c>
      <c r="R73" s="31"/>
    </row>
    <row r="74" s="1" customFormat="true" ht="17.25" hidden="false" customHeight="true" outlineLevel="0" collapsed="false">
      <c r="B74" s="181" t="n">
        <f aca="false">B73+1</f>
        <v>59</v>
      </c>
      <c r="C74" s="33" t="s">
        <v>109</v>
      </c>
      <c r="D74" s="100" t="s">
        <v>110</v>
      </c>
      <c r="E74" s="178" t="n">
        <v>36075</v>
      </c>
      <c r="F74" s="185" t="n">
        <v>42506</v>
      </c>
      <c r="G74" s="182" t="n">
        <v>4.198</v>
      </c>
      <c r="H74" s="44" t="n">
        <v>106.816</v>
      </c>
      <c r="I74" s="189" t="n">
        <v>106.445</v>
      </c>
      <c r="J74" s="189" t="n">
        <v>106.456</v>
      </c>
      <c r="K74" s="28"/>
      <c r="L74" s="28"/>
      <c r="M74" s="29"/>
      <c r="N74" s="28"/>
      <c r="O74" s="183" t="s">
        <v>111</v>
      </c>
      <c r="P74" s="165" t="n">
        <v>40707506</v>
      </c>
      <c r="R74" s="31"/>
    </row>
    <row r="75" s="1" customFormat="true" ht="16.5" hidden="false" customHeight="true" outlineLevel="0" collapsed="false">
      <c r="B75" s="181" t="n">
        <f aca="false">B74+1</f>
        <v>60</v>
      </c>
      <c r="C75" s="33" t="s">
        <v>112</v>
      </c>
      <c r="D75" s="100" t="s">
        <v>83</v>
      </c>
      <c r="E75" s="178" t="n">
        <v>37396</v>
      </c>
      <c r="F75" s="185" t="n">
        <v>42500</v>
      </c>
      <c r="G75" s="182" t="n">
        <v>4.195</v>
      </c>
      <c r="H75" s="44" t="n">
        <v>105.484</v>
      </c>
      <c r="I75" s="37" t="n">
        <v>104.846</v>
      </c>
      <c r="J75" s="37" t="n">
        <v>104.856</v>
      </c>
      <c r="K75" s="8"/>
      <c r="L75" s="8"/>
      <c r="M75" s="190"/>
      <c r="N75" s="8"/>
      <c r="O75" s="191"/>
      <c r="P75" s="70" t="n">
        <v>226685729</v>
      </c>
      <c r="R75" s="31"/>
    </row>
    <row r="76" s="1" customFormat="true" ht="16.5" hidden="false" customHeight="true" outlineLevel="0" collapsed="false">
      <c r="B76" s="181" t="n">
        <f aca="false">B75+1</f>
        <v>61</v>
      </c>
      <c r="C76" s="33" t="s">
        <v>113</v>
      </c>
      <c r="D76" s="100" t="s">
        <v>38</v>
      </c>
      <c r="E76" s="192" t="n">
        <v>40211</v>
      </c>
      <c r="F76" s="178" t="n">
        <v>42517</v>
      </c>
      <c r="G76" s="193" t="n">
        <v>3.301</v>
      </c>
      <c r="H76" s="44" t="n">
        <v>103.5</v>
      </c>
      <c r="I76" s="44" t="n">
        <v>103.299</v>
      </c>
      <c r="J76" s="44" t="n">
        <v>103.308</v>
      </c>
      <c r="K76" s="28"/>
      <c r="L76" s="28"/>
      <c r="M76" s="29"/>
      <c r="N76" s="28"/>
      <c r="O76" s="194"/>
      <c r="P76" s="165" t="n">
        <v>27398338</v>
      </c>
      <c r="R76" s="31"/>
    </row>
    <row r="77" s="1" customFormat="true" ht="16.5" hidden="false" customHeight="true" outlineLevel="0" collapsed="false">
      <c r="B77" s="181" t="n">
        <f aca="false">B76+1</f>
        <v>62</v>
      </c>
      <c r="C77" s="106" t="s">
        <v>114</v>
      </c>
      <c r="D77" s="100" t="s">
        <v>115</v>
      </c>
      <c r="E77" s="178" t="n">
        <v>33910</v>
      </c>
      <c r="F77" s="178" t="n">
        <v>42460</v>
      </c>
      <c r="G77" s="182" t="n">
        <v>3.756</v>
      </c>
      <c r="H77" s="44" t="n">
        <v>102.63</v>
      </c>
      <c r="I77" s="44" t="n">
        <v>102.323</v>
      </c>
      <c r="J77" s="44" t="n">
        <v>102.344</v>
      </c>
      <c r="K77" s="28"/>
      <c r="L77" s="28"/>
      <c r="M77" s="29"/>
      <c r="N77" s="28"/>
      <c r="O77" s="194"/>
      <c r="P77" s="165" t="n">
        <v>542784168</v>
      </c>
      <c r="R77" s="31"/>
    </row>
    <row r="78" s="1" customFormat="true" ht="14.25" hidden="false" customHeight="true" outlineLevel="0" collapsed="false">
      <c r="B78" s="181" t="n">
        <f aca="false">B77+1</f>
        <v>63</v>
      </c>
      <c r="C78" s="33" t="s">
        <v>116</v>
      </c>
      <c r="D78" s="100" t="s">
        <v>117</v>
      </c>
      <c r="E78" s="178" t="n">
        <v>36815</v>
      </c>
      <c r="F78" s="178" t="n">
        <v>42521</v>
      </c>
      <c r="G78" s="182" t="n">
        <v>3.924</v>
      </c>
      <c r="H78" s="44" t="n">
        <v>104.796</v>
      </c>
      <c r="I78" s="44" t="n">
        <v>104.221</v>
      </c>
      <c r="J78" s="44" t="n">
        <v>104.231</v>
      </c>
      <c r="K78" s="28"/>
      <c r="L78" s="28"/>
      <c r="M78" s="29"/>
      <c r="N78" s="28"/>
      <c r="O78" s="183"/>
      <c r="P78" s="195" t="n">
        <v>17146556</v>
      </c>
      <c r="R78" s="31"/>
    </row>
    <row r="79" s="1" customFormat="true" ht="16.5" hidden="false" customHeight="true" outlineLevel="0" collapsed="false">
      <c r="A79" s="104"/>
      <c r="B79" s="181" t="n">
        <f aca="false">B78+1</f>
        <v>64</v>
      </c>
      <c r="C79" s="95" t="s">
        <v>118</v>
      </c>
      <c r="D79" s="100" t="s">
        <v>119</v>
      </c>
      <c r="E79" s="196" t="n">
        <v>35744</v>
      </c>
      <c r="F79" s="185" t="n">
        <v>42506</v>
      </c>
      <c r="G79" s="182" t="n">
        <v>4.333</v>
      </c>
      <c r="H79" s="44" t="n">
        <v>102.865</v>
      </c>
      <c r="I79" s="44" t="n">
        <v>102.456</v>
      </c>
      <c r="J79" s="44" t="n">
        <v>102.468</v>
      </c>
      <c r="K79" s="28"/>
      <c r="L79" s="28"/>
      <c r="M79" s="29"/>
      <c r="N79" s="28"/>
      <c r="O79" s="184"/>
      <c r="P79" s="165" t="n">
        <v>195347490</v>
      </c>
      <c r="R79" s="31"/>
    </row>
    <row r="80" s="1" customFormat="true" ht="16.5" hidden="false" customHeight="true" outlineLevel="0" collapsed="false">
      <c r="B80" s="181" t="n">
        <f aca="false">B79+1</f>
        <v>65</v>
      </c>
      <c r="C80" s="33" t="s">
        <v>120</v>
      </c>
      <c r="D80" s="100" t="s">
        <v>119</v>
      </c>
      <c r="E80" s="185" t="n">
        <v>40000</v>
      </c>
      <c r="F80" s="178" t="n">
        <v>42515</v>
      </c>
      <c r="G80" s="182" t="n">
        <v>3.934</v>
      </c>
      <c r="H80" s="44" t="n">
        <v>103.936</v>
      </c>
      <c r="I80" s="44" t="n">
        <v>103.574</v>
      </c>
      <c r="J80" s="44" t="n">
        <v>103.585</v>
      </c>
      <c r="K80" s="28"/>
      <c r="L80" s="28"/>
      <c r="M80" s="29"/>
      <c r="N80" s="28"/>
      <c r="O80" s="183"/>
      <c r="P80" s="165" t="n">
        <v>65453898</v>
      </c>
      <c r="R80" s="31"/>
    </row>
    <row r="81" s="1" customFormat="true" ht="16.5" hidden="false" customHeight="true" outlineLevel="0" collapsed="false">
      <c r="B81" s="181" t="n">
        <f aca="false">B80+1</f>
        <v>66</v>
      </c>
      <c r="C81" s="197" t="s">
        <v>121</v>
      </c>
      <c r="D81" s="78" t="s">
        <v>56</v>
      </c>
      <c r="E81" s="178" t="n">
        <v>39604</v>
      </c>
      <c r="F81" s="178" t="n">
        <v>42517</v>
      </c>
      <c r="G81" s="179" t="n">
        <v>3.575</v>
      </c>
      <c r="H81" s="153" t="n">
        <v>105.041</v>
      </c>
      <c r="I81" s="37" t="n">
        <v>105.255</v>
      </c>
      <c r="J81" s="37" t="n">
        <v>105.265</v>
      </c>
      <c r="K81" s="28"/>
      <c r="L81" s="28"/>
      <c r="M81" s="29"/>
      <c r="N81" s="28"/>
      <c r="O81" s="184"/>
      <c r="P81" s="195" t="n">
        <v>8968028</v>
      </c>
      <c r="R81" s="31"/>
    </row>
    <row r="82" s="1" customFormat="true" ht="16.5" hidden="false" customHeight="true" outlineLevel="0" collapsed="false">
      <c r="B82" s="181" t="n">
        <f aca="false">B81+1</f>
        <v>67</v>
      </c>
      <c r="C82" s="106" t="s">
        <v>122</v>
      </c>
      <c r="D82" s="100" t="s">
        <v>123</v>
      </c>
      <c r="E82" s="178" t="n">
        <v>35481</v>
      </c>
      <c r="F82" s="178" t="n">
        <v>42520</v>
      </c>
      <c r="G82" s="182" t="n">
        <v>4.436</v>
      </c>
      <c r="H82" s="44" t="n">
        <v>102.883</v>
      </c>
      <c r="I82" s="44" t="n">
        <v>102.606</v>
      </c>
      <c r="J82" s="44" t="n">
        <v>102.619</v>
      </c>
      <c r="K82" s="28"/>
      <c r="L82" s="28"/>
      <c r="M82" s="29"/>
      <c r="N82" s="28"/>
      <c r="O82" s="183"/>
      <c r="P82" s="198" t="n">
        <v>420607619</v>
      </c>
      <c r="R82" s="31"/>
    </row>
    <row r="83" s="1" customFormat="true" ht="16.5" hidden="false" customHeight="true" outlineLevel="0" collapsed="false">
      <c r="B83" s="181" t="n">
        <f aca="false">B82+1</f>
        <v>68</v>
      </c>
      <c r="C83" s="33" t="s">
        <v>124</v>
      </c>
      <c r="D83" s="100" t="s">
        <v>44</v>
      </c>
      <c r="E83" s="178" t="n">
        <v>39706</v>
      </c>
      <c r="F83" s="178" t="n">
        <v>42487</v>
      </c>
      <c r="G83" s="182" t="n">
        <v>4.316</v>
      </c>
      <c r="H83" s="44" t="n">
        <v>103.524</v>
      </c>
      <c r="I83" s="44" t="n">
        <v>103.057</v>
      </c>
      <c r="J83" s="44" t="n">
        <v>103.069</v>
      </c>
      <c r="K83" s="28"/>
      <c r="L83" s="28"/>
      <c r="M83" s="29"/>
      <c r="N83" s="28"/>
      <c r="O83" s="184"/>
      <c r="P83" s="55" t="n">
        <v>34141400</v>
      </c>
      <c r="R83" s="31"/>
    </row>
    <row r="84" s="1" customFormat="true" ht="16.5" hidden="false" customHeight="true" outlineLevel="0" collapsed="false">
      <c r="B84" s="181" t="n">
        <f aca="false">B83+1</f>
        <v>69</v>
      </c>
      <c r="C84" s="33" t="s">
        <v>125</v>
      </c>
      <c r="D84" s="100" t="s">
        <v>11</v>
      </c>
      <c r="E84" s="178" t="n">
        <v>38565</v>
      </c>
      <c r="F84" s="178" t="n">
        <v>42521</v>
      </c>
      <c r="G84" s="182" t="n">
        <v>3.528</v>
      </c>
      <c r="H84" s="37" t="n">
        <v>105.028</v>
      </c>
      <c r="I84" s="37" t="n">
        <v>104.819</v>
      </c>
      <c r="J84" s="37" t="n">
        <v>104.829</v>
      </c>
      <c r="K84" s="28"/>
      <c r="L84" s="28"/>
      <c r="M84" s="29"/>
      <c r="N84" s="28"/>
      <c r="O84" s="184"/>
      <c r="P84" s="195" t="n">
        <v>26579086</v>
      </c>
      <c r="R84" s="31"/>
    </row>
    <row r="85" s="1" customFormat="true" ht="16.5" hidden="false" customHeight="true" outlineLevel="0" collapsed="false">
      <c r="B85" s="181" t="n">
        <f aca="false">B84+1</f>
        <v>70</v>
      </c>
      <c r="C85" s="132" t="s">
        <v>126</v>
      </c>
      <c r="D85" s="58" t="s">
        <v>15</v>
      </c>
      <c r="E85" s="199" t="n">
        <v>34288</v>
      </c>
      <c r="F85" s="178" t="n">
        <v>42485</v>
      </c>
      <c r="G85" s="200" t="n">
        <v>3.709</v>
      </c>
      <c r="H85" s="45" t="n">
        <v>102.549</v>
      </c>
      <c r="I85" s="45" t="n">
        <v>102.39</v>
      </c>
      <c r="J85" s="45" t="n">
        <v>102.401</v>
      </c>
      <c r="K85" s="28"/>
      <c r="L85" s="28"/>
      <c r="M85" s="29"/>
      <c r="N85" s="28"/>
      <c r="O85" s="104"/>
      <c r="P85" s="201" t="n">
        <v>170955897</v>
      </c>
      <c r="R85" s="31"/>
    </row>
    <row r="86" customFormat="false" ht="13.5" hidden="false" customHeight="true" outlineLevel="0" collapsed="false">
      <c r="A86" s="1" t="s">
        <v>76</v>
      </c>
      <c r="B86" s="49" t="s">
        <v>127</v>
      </c>
      <c r="C86" s="49"/>
      <c r="D86" s="49"/>
      <c r="E86" s="49"/>
      <c r="F86" s="49"/>
      <c r="G86" s="49"/>
      <c r="H86" s="49"/>
      <c r="I86" s="49"/>
      <c r="J86" s="49"/>
      <c r="K86" s="28"/>
      <c r="L86" s="28"/>
      <c r="M86" s="29"/>
      <c r="N86" s="28"/>
      <c r="O86" s="105"/>
      <c r="P86" s="202"/>
      <c r="Q86" s="105"/>
      <c r="R86" s="31"/>
    </row>
    <row r="87" s="1" customFormat="true" ht="16.5" hidden="false" customHeight="true" outlineLevel="0" collapsed="false">
      <c r="B87" s="203" t="n">
        <v>71</v>
      </c>
      <c r="C87" s="197" t="s">
        <v>128</v>
      </c>
      <c r="D87" s="24" t="s">
        <v>18</v>
      </c>
      <c r="E87" s="178" t="n">
        <v>39084</v>
      </c>
      <c r="F87" s="178" t="n">
        <v>42493</v>
      </c>
      <c r="G87" s="179" t="n">
        <v>0.413</v>
      </c>
      <c r="H87" s="204" t="n">
        <v>10.576</v>
      </c>
      <c r="I87" s="204" t="n">
        <v>10.546</v>
      </c>
      <c r="J87" s="204" t="n">
        <v>10.547</v>
      </c>
      <c r="K87" s="28"/>
      <c r="L87" s="28"/>
      <c r="M87" s="29"/>
      <c r="N87" s="28"/>
      <c r="O87" s="205"/>
      <c r="P87" s="206" t="n">
        <v>6769392</v>
      </c>
      <c r="R87" s="31"/>
    </row>
    <row r="88" s="1" customFormat="true" ht="16.5" hidden="false" customHeight="true" outlineLevel="0" collapsed="false">
      <c r="A88" s="1" t="s">
        <v>76</v>
      </c>
      <c r="B88" s="203" t="n">
        <f aca="false">B87+1</f>
        <v>72</v>
      </c>
      <c r="C88" s="33" t="s">
        <v>129</v>
      </c>
      <c r="D88" s="169" t="s">
        <v>35</v>
      </c>
      <c r="E88" s="207" t="n">
        <v>39762</v>
      </c>
      <c r="F88" s="178" t="n">
        <v>42517</v>
      </c>
      <c r="G88" s="182" t="n">
        <v>3.876</v>
      </c>
      <c r="H88" s="208" t="n">
        <v>103.387</v>
      </c>
      <c r="I88" s="209" t="n">
        <v>103.052</v>
      </c>
      <c r="J88" s="209" t="n">
        <v>103.062</v>
      </c>
      <c r="M88" s="72"/>
      <c r="O88" s="205"/>
      <c r="P88" s="112" t="n">
        <v>3026334</v>
      </c>
      <c r="R88" s="31"/>
    </row>
    <row r="89" s="1" customFormat="true" ht="16.5" hidden="false" customHeight="true" outlineLevel="0" collapsed="false">
      <c r="B89" s="203" t="n">
        <f aca="false">B88+1</f>
        <v>73</v>
      </c>
      <c r="C89" s="57" t="s">
        <v>130</v>
      </c>
      <c r="D89" s="41" t="s">
        <v>131</v>
      </c>
      <c r="E89" s="210" t="n">
        <v>40543</v>
      </c>
      <c r="F89" s="185" t="n">
        <v>42510</v>
      </c>
      <c r="G89" s="200" t="n">
        <v>4.279</v>
      </c>
      <c r="H89" s="211" t="n">
        <v>103.901</v>
      </c>
      <c r="I89" s="212" t="n">
        <v>103.444</v>
      </c>
      <c r="J89" s="212" t="n">
        <v>103.456</v>
      </c>
      <c r="K89" s="28"/>
      <c r="L89" s="28"/>
      <c r="M89" s="29"/>
      <c r="N89" s="28"/>
      <c r="O89" s="213"/>
      <c r="P89" s="214" t="n">
        <v>7335773</v>
      </c>
      <c r="R89" s="31"/>
    </row>
    <row r="90" s="1" customFormat="true" ht="16.5" hidden="false" customHeight="true" outlineLevel="0" collapsed="false">
      <c r="B90" s="203" t="n">
        <f aca="false">B89+1</f>
        <v>74</v>
      </c>
      <c r="C90" s="33" t="s">
        <v>132</v>
      </c>
      <c r="D90" s="169" t="s">
        <v>133</v>
      </c>
      <c r="E90" s="215" t="n">
        <v>42024</v>
      </c>
      <c r="F90" s="178" t="n">
        <v>42509</v>
      </c>
      <c r="G90" s="216" t="n">
        <v>2.765</v>
      </c>
      <c r="H90" s="217" t="n">
        <v>103.288</v>
      </c>
      <c r="I90" s="218" t="n">
        <v>104.699</v>
      </c>
      <c r="J90" s="218" t="n">
        <v>104.712</v>
      </c>
      <c r="K90" s="28"/>
      <c r="L90" s="28"/>
      <c r="M90" s="29"/>
      <c r="N90" s="28"/>
      <c r="O90" s="124"/>
      <c r="P90" s="112" t="n">
        <v>2409530</v>
      </c>
      <c r="R90" s="31"/>
    </row>
    <row r="91" customFormat="false" ht="16.5" hidden="false" customHeight="true" outlineLevel="0" collapsed="false">
      <c r="B91" s="219" t="n">
        <f aca="false">B90+1</f>
        <v>75</v>
      </c>
      <c r="C91" s="67" t="s">
        <v>134</v>
      </c>
      <c r="D91" s="68" t="s">
        <v>135</v>
      </c>
      <c r="E91" s="220" t="n">
        <v>42195</v>
      </c>
      <c r="F91" s="221" t="s">
        <v>136</v>
      </c>
      <c r="G91" s="222" t="s">
        <v>136</v>
      </c>
      <c r="H91" s="223" t="n">
        <v>10.14</v>
      </c>
      <c r="I91" s="224" t="n">
        <v>10.479</v>
      </c>
      <c r="J91" s="224" t="n">
        <v>10.48</v>
      </c>
      <c r="K91" s="28"/>
      <c r="L91" s="28"/>
      <c r="M91" s="29"/>
      <c r="N91" s="28"/>
      <c r="O91" s="124"/>
      <c r="P91" s="112" t="n">
        <v>2595120</v>
      </c>
      <c r="Q91" s="28"/>
      <c r="R91" s="31"/>
    </row>
    <row r="92" customFormat="false" ht="15" hidden="false" customHeight="true" outlineLevel="0" collapsed="false">
      <c r="A92" s="225" t="s">
        <v>137</v>
      </c>
      <c r="B92" s="225"/>
      <c r="C92" s="225"/>
      <c r="D92" s="225"/>
      <c r="E92" s="225"/>
      <c r="F92" s="225"/>
      <c r="G92" s="225"/>
      <c r="H92" s="225"/>
      <c r="I92" s="225"/>
      <c r="J92" s="225"/>
      <c r="M92" s="226"/>
      <c r="O92" s="227"/>
      <c r="P92" s="138"/>
      <c r="Q92" s="16"/>
      <c r="R92" s="31"/>
    </row>
    <row r="93" s="1" customFormat="true" ht="16.5" hidden="false" customHeight="true" outlineLevel="0" collapsed="false">
      <c r="B93" s="228" t="n">
        <v>76</v>
      </c>
      <c r="C93" s="51" t="s">
        <v>138</v>
      </c>
      <c r="D93" s="52" t="s">
        <v>18</v>
      </c>
      <c r="E93" s="229" t="n">
        <v>34561</v>
      </c>
      <c r="F93" s="229" t="n">
        <v>42515</v>
      </c>
      <c r="G93" s="230" t="n">
        <v>0.875</v>
      </c>
      <c r="H93" s="27" t="n">
        <v>58.065</v>
      </c>
      <c r="I93" s="53" t="n">
        <v>57.197</v>
      </c>
      <c r="J93" s="53" t="n">
        <v>57.401</v>
      </c>
      <c r="K93" s="28"/>
      <c r="L93" s="28"/>
      <c r="M93" s="29"/>
      <c r="N93" s="28"/>
      <c r="O93" s="205"/>
      <c r="P93" s="112" t="n">
        <v>5420161</v>
      </c>
      <c r="R93" s="31"/>
    </row>
    <row r="94" s="1" customFormat="true" ht="16.5" hidden="false" customHeight="true" outlineLevel="0" collapsed="false">
      <c r="B94" s="231" t="n">
        <f aca="false">B93+1</f>
        <v>77</v>
      </c>
      <c r="C94" s="33" t="s">
        <v>139</v>
      </c>
      <c r="D94" s="232" t="s">
        <v>96</v>
      </c>
      <c r="E94" s="178" t="n">
        <v>34415</v>
      </c>
      <c r="F94" s="178" t="n">
        <v>42513</v>
      </c>
      <c r="G94" s="179" t="n">
        <v>1.814</v>
      </c>
      <c r="H94" s="44" t="n">
        <v>137.887</v>
      </c>
      <c r="I94" s="44" t="n">
        <v>127.897</v>
      </c>
      <c r="J94" s="44" t="n">
        <v>127.846</v>
      </c>
      <c r="K94" s="28"/>
      <c r="L94" s="28"/>
      <c r="M94" s="29"/>
      <c r="N94" s="28"/>
      <c r="O94" s="104"/>
      <c r="P94" s="112" t="n">
        <v>831511</v>
      </c>
      <c r="R94" s="31"/>
    </row>
    <row r="95" s="1" customFormat="true" ht="16.5" hidden="false" customHeight="true" outlineLevel="0" collapsed="false">
      <c r="B95" s="231" t="n">
        <f aca="false">B94+1</f>
        <v>78</v>
      </c>
      <c r="C95" s="33" t="s">
        <v>140</v>
      </c>
      <c r="D95" s="100" t="s">
        <v>96</v>
      </c>
      <c r="E95" s="185" t="n">
        <v>34415</v>
      </c>
      <c r="F95" s="178" t="n">
        <v>42513</v>
      </c>
      <c r="G95" s="182" t="n">
        <v>15.804</v>
      </c>
      <c r="H95" s="147" t="n">
        <v>1402.879</v>
      </c>
      <c r="I95" s="147" t="n">
        <v>1340.049</v>
      </c>
      <c r="J95" s="147" t="n">
        <v>1339.377</v>
      </c>
      <c r="K95" s="28"/>
      <c r="L95" s="28"/>
      <c r="M95" s="29"/>
      <c r="N95" s="28"/>
      <c r="O95" s="104"/>
      <c r="P95" s="112" t="n">
        <v>573253</v>
      </c>
      <c r="R95" s="31"/>
    </row>
    <row r="96" s="1" customFormat="true" ht="16.5" hidden="false" customHeight="true" outlineLevel="0" collapsed="false">
      <c r="B96" s="231" t="n">
        <f aca="false">B95+1</f>
        <v>79</v>
      </c>
      <c r="C96" s="33" t="s">
        <v>141</v>
      </c>
      <c r="D96" s="161" t="s">
        <v>13</v>
      </c>
      <c r="E96" s="185" t="n">
        <v>34449</v>
      </c>
      <c r="F96" s="178" t="n">
        <v>42514</v>
      </c>
      <c r="G96" s="182" t="n">
        <v>2.832</v>
      </c>
      <c r="H96" s="44" t="n">
        <v>110.387</v>
      </c>
      <c r="I96" s="44" t="n">
        <v>113.774</v>
      </c>
      <c r="J96" s="44" t="n">
        <v>113.867</v>
      </c>
      <c r="K96" s="28"/>
      <c r="L96" s="28"/>
      <c r="M96" s="29"/>
      <c r="N96" s="28"/>
      <c r="O96" s="104"/>
      <c r="P96" s="112" t="n">
        <v>2200948</v>
      </c>
      <c r="R96" s="31"/>
    </row>
    <row r="97" s="1" customFormat="true" ht="16.5" hidden="false" customHeight="true" outlineLevel="0" collapsed="false">
      <c r="B97" s="231" t="n">
        <f aca="false">B96+1</f>
        <v>80</v>
      </c>
      <c r="C97" s="156" t="s">
        <v>142</v>
      </c>
      <c r="D97" s="161" t="s">
        <v>13</v>
      </c>
      <c r="E97" s="185" t="n">
        <v>681</v>
      </c>
      <c r="F97" s="178" t="n">
        <v>42514</v>
      </c>
      <c r="G97" s="182" t="n">
        <v>1.854</v>
      </c>
      <c r="H97" s="44" t="n">
        <v>104.054</v>
      </c>
      <c r="I97" s="44" t="n">
        <v>109.713</v>
      </c>
      <c r="J97" s="44" t="n">
        <v>109.926</v>
      </c>
      <c r="K97" s="28"/>
      <c r="L97" s="28"/>
      <c r="M97" s="29"/>
      <c r="N97" s="28"/>
      <c r="O97" s="104"/>
      <c r="P97" s="112" t="n">
        <v>724083</v>
      </c>
      <c r="R97" s="31"/>
    </row>
    <row r="98" s="1" customFormat="true" ht="16.5" hidden="false" customHeight="true" outlineLevel="0" collapsed="false">
      <c r="B98" s="231" t="n">
        <f aca="false">B97+1</f>
        <v>81</v>
      </c>
      <c r="C98" s="33" t="s">
        <v>143</v>
      </c>
      <c r="D98" s="169" t="s">
        <v>69</v>
      </c>
      <c r="E98" s="185" t="n">
        <v>105.764</v>
      </c>
      <c r="F98" s="178" t="n">
        <v>42520</v>
      </c>
      <c r="G98" s="182" t="n">
        <v>0.55</v>
      </c>
      <c r="H98" s="44" t="n">
        <v>86.413</v>
      </c>
      <c r="I98" s="44" t="n">
        <v>97.977</v>
      </c>
      <c r="J98" s="44" t="n">
        <v>98.149</v>
      </c>
      <c r="K98" s="28"/>
      <c r="L98" s="28"/>
      <c r="M98" s="29"/>
      <c r="N98" s="28"/>
      <c r="O98" s="116"/>
      <c r="P98" s="112" t="n">
        <v>5306556</v>
      </c>
      <c r="R98" s="31"/>
    </row>
    <row r="99" s="1" customFormat="true" ht="16.5" hidden="false" customHeight="true" outlineLevel="0" collapsed="false">
      <c r="B99" s="231" t="n">
        <f aca="false">B98+1</f>
        <v>82</v>
      </c>
      <c r="C99" s="33" t="s">
        <v>144</v>
      </c>
      <c r="D99" s="169" t="s">
        <v>106</v>
      </c>
      <c r="E99" s="185" t="n">
        <v>36367</v>
      </c>
      <c r="F99" s="178" t="n">
        <v>42485</v>
      </c>
      <c r="G99" s="182" t="n">
        <v>0.512</v>
      </c>
      <c r="H99" s="44" t="n">
        <v>17.014</v>
      </c>
      <c r="I99" s="44" t="n">
        <v>17.087</v>
      </c>
      <c r="J99" s="44" t="n">
        <v>17.096</v>
      </c>
      <c r="K99" s="44"/>
      <c r="L99" s="44"/>
      <c r="M99" s="44"/>
      <c r="N99" s="211"/>
      <c r="O99" s="233"/>
      <c r="P99" s="112" t="n">
        <v>1112513</v>
      </c>
      <c r="R99" s="31"/>
    </row>
    <row r="100" s="1" customFormat="true" ht="16.5" hidden="false" customHeight="true" outlineLevel="0" collapsed="false">
      <c r="B100" s="231" t="n">
        <f aca="false">B99+1</f>
        <v>83</v>
      </c>
      <c r="C100" s="33" t="s">
        <v>145</v>
      </c>
      <c r="D100" s="169" t="s">
        <v>115</v>
      </c>
      <c r="E100" s="185" t="n">
        <v>36857</v>
      </c>
      <c r="F100" s="178" t="n">
        <v>42460</v>
      </c>
      <c r="G100" s="182" t="n">
        <v>6.86</v>
      </c>
      <c r="H100" s="44" t="n">
        <v>261.738</v>
      </c>
      <c r="I100" s="44" t="n">
        <v>275.243</v>
      </c>
      <c r="J100" s="44" t="n">
        <v>275.09</v>
      </c>
      <c r="K100" s="28"/>
      <c r="L100" s="28"/>
      <c r="M100" s="29"/>
      <c r="N100" s="28"/>
      <c r="O100" s="92"/>
      <c r="P100" s="112" t="n">
        <v>13368010</v>
      </c>
      <c r="R100" s="31"/>
    </row>
    <row r="101" s="1" customFormat="true" ht="15.75" hidden="false" customHeight="true" outlineLevel="0" collapsed="false">
      <c r="B101" s="231" t="n">
        <f aca="false">B100+1</f>
        <v>84</v>
      </c>
      <c r="C101" s="33" t="s">
        <v>146</v>
      </c>
      <c r="D101" s="100" t="s">
        <v>119</v>
      </c>
      <c r="E101" s="185" t="n">
        <v>34599</v>
      </c>
      <c r="F101" s="185" t="n">
        <v>42506</v>
      </c>
      <c r="G101" s="182" t="n">
        <v>0.732</v>
      </c>
      <c r="H101" s="44" t="n">
        <v>29.309</v>
      </c>
      <c r="I101" s="44" t="n">
        <v>29.452</v>
      </c>
      <c r="J101" s="44" t="n">
        <v>29.408</v>
      </c>
      <c r="K101" s="28"/>
      <c r="L101" s="28"/>
      <c r="M101" s="29"/>
      <c r="N101" s="28"/>
      <c r="O101" s="92"/>
      <c r="P101" s="112" t="n">
        <v>3377013</v>
      </c>
      <c r="R101" s="31"/>
    </row>
    <row r="102" s="1" customFormat="true" ht="14.25" hidden="false" customHeight="true" outlineLevel="0" collapsed="false">
      <c r="B102" s="231" t="n">
        <f aca="false">B101+1</f>
        <v>85</v>
      </c>
      <c r="C102" s="156" t="s">
        <v>147</v>
      </c>
      <c r="D102" s="100" t="s">
        <v>56</v>
      </c>
      <c r="E102" s="185" t="n">
        <v>38777</v>
      </c>
      <c r="F102" s="178" t="n">
        <v>42521</v>
      </c>
      <c r="G102" s="182" t="n">
        <v>30.618</v>
      </c>
      <c r="H102" s="147" t="n">
        <v>2208.196</v>
      </c>
      <c r="I102" s="147" t="n">
        <v>2341.57</v>
      </c>
      <c r="J102" s="147" t="n">
        <v>2345.007</v>
      </c>
      <c r="K102" s="28"/>
      <c r="L102" s="28"/>
      <c r="M102" s="29"/>
      <c r="N102" s="28"/>
      <c r="O102" s="104"/>
      <c r="P102" s="112" t="n">
        <v>9143183</v>
      </c>
      <c r="R102" s="31"/>
    </row>
    <row r="103" s="1" customFormat="true" ht="17.25" hidden="false" customHeight="true" outlineLevel="0" collapsed="false">
      <c r="B103" s="231" t="n">
        <f aca="false">B102+1</f>
        <v>86</v>
      </c>
      <c r="C103" s="33" t="s">
        <v>148</v>
      </c>
      <c r="D103" s="100" t="s">
        <v>123</v>
      </c>
      <c r="E103" s="185" t="n">
        <v>34423</v>
      </c>
      <c r="F103" s="178" t="n">
        <v>42509</v>
      </c>
      <c r="G103" s="182" t="n">
        <v>2.137</v>
      </c>
      <c r="H103" s="189" t="n">
        <v>68.867</v>
      </c>
      <c r="I103" s="189" t="n">
        <v>72.335</v>
      </c>
      <c r="J103" s="189" t="n">
        <v>72.379</v>
      </c>
      <c r="K103" s="28"/>
      <c r="L103" s="28"/>
      <c r="M103" s="29"/>
      <c r="N103" s="28"/>
      <c r="O103" s="104"/>
      <c r="P103" s="112" t="n">
        <v>1323017</v>
      </c>
      <c r="R103" s="31"/>
    </row>
    <row r="104" s="1" customFormat="true" ht="16.5" hidden="false" customHeight="true" outlineLevel="0" collapsed="false">
      <c r="B104" s="231" t="n">
        <f aca="false">B103+1</f>
        <v>87</v>
      </c>
      <c r="C104" s="33" t="s">
        <v>149</v>
      </c>
      <c r="D104" s="100" t="s">
        <v>123</v>
      </c>
      <c r="E104" s="185" t="n">
        <v>34731</v>
      </c>
      <c r="F104" s="178" t="n">
        <v>42507</v>
      </c>
      <c r="G104" s="182" t="n">
        <v>1.92</v>
      </c>
      <c r="H104" s="44" t="n">
        <v>53.774</v>
      </c>
      <c r="I104" s="44" t="n">
        <v>54.789</v>
      </c>
      <c r="J104" s="44" t="n">
        <v>54.871</v>
      </c>
      <c r="K104" s="28"/>
      <c r="L104" s="28"/>
      <c r="M104" s="29"/>
      <c r="N104" s="28"/>
      <c r="O104" s="104"/>
      <c r="P104" s="112" t="n">
        <v>1165699</v>
      </c>
      <c r="R104" s="31"/>
    </row>
    <row r="105" s="1" customFormat="true" ht="16.5" hidden="false" customHeight="true" outlineLevel="0" collapsed="false">
      <c r="B105" s="231" t="n">
        <f aca="false">B104+1</f>
        <v>88</v>
      </c>
      <c r="C105" s="33" t="s">
        <v>150</v>
      </c>
      <c r="D105" s="169" t="s">
        <v>15</v>
      </c>
      <c r="E105" s="185" t="n">
        <v>36297</v>
      </c>
      <c r="F105" s="178" t="n">
        <v>42485</v>
      </c>
      <c r="G105" s="182" t="n">
        <v>0.844</v>
      </c>
      <c r="H105" s="234" t="n">
        <v>97.672</v>
      </c>
      <c r="I105" s="234" t="n">
        <v>102.9</v>
      </c>
      <c r="J105" s="234" t="n">
        <v>102.636</v>
      </c>
      <c r="K105" s="28"/>
      <c r="L105" s="28"/>
      <c r="M105" s="29"/>
      <c r="N105" s="28"/>
      <c r="O105" s="205"/>
      <c r="P105" s="112" t="n">
        <v>1403657</v>
      </c>
      <c r="R105" s="31"/>
    </row>
    <row r="106" s="1" customFormat="true" ht="16.5" hidden="false" customHeight="true" outlineLevel="0" collapsed="false">
      <c r="B106" s="235" t="n">
        <f aca="false">B105+1</f>
        <v>89</v>
      </c>
      <c r="C106" s="67" t="s">
        <v>151</v>
      </c>
      <c r="D106" s="41" t="s">
        <v>15</v>
      </c>
      <c r="E106" s="199" t="n">
        <v>36626</v>
      </c>
      <c r="F106" s="178" t="n">
        <v>42485</v>
      </c>
      <c r="G106" s="200" t="n">
        <v>0.359</v>
      </c>
      <c r="H106" s="45" t="n">
        <v>80.942</v>
      </c>
      <c r="I106" s="45" t="n">
        <v>86.121</v>
      </c>
      <c r="J106" s="45" t="n">
        <v>85.938</v>
      </c>
      <c r="K106" s="28"/>
      <c r="L106" s="28"/>
      <c r="M106" s="29"/>
      <c r="N106" s="28"/>
      <c r="O106" s="104"/>
      <c r="P106" s="236" t="n">
        <v>2075923</v>
      </c>
      <c r="R106" s="31"/>
    </row>
    <row r="107" customFormat="false" ht="18" hidden="false" customHeight="true" outlineLevel="0" collapsed="false">
      <c r="B107" s="136" t="s">
        <v>152</v>
      </c>
      <c r="C107" s="136"/>
      <c r="D107" s="136"/>
      <c r="E107" s="136"/>
      <c r="F107" s="136"/>
      <c r="G107" s="136"/>
      <c r="H107" s="136"/>
      <c r="I107" s="136"/>
      <c r="J107" s="136"/>
      <c r="M107" s="137"/>
      <c r="O107" s="16"/>
      <c r="P107" s="237"/>
      <c r="Q107" s="16"/>
      <c r="R107" s="31"/>
    </row>
    <row r="108" s="1" customFormat="true" ht="16.5" hidden="false" customHeight="true" outlineLevel="0" collapsed="false">
      <c r="B108" s="139" t="n">
        <v>90</v>
      </c>
      <c r="C108" s="197" t="s">
        <v>153</v>
      </c>
      <c r="D108" s="78" t="s">
        <v>18</v>
      </c>
      <c r="E108" s="178" t="n">
        <v>39084</v>
      </c>
      <c r="F108" s="178" t="n">
        <v>42493</v>
      </c>
      <c r="G108" s="179" t="n">
        <v>0.226</v>
      </c>
      <c r="H108" s="27" t="n">
        <v>11.09</v>
      </c>
      <c r="I108" s="238" t="n">
        <v>10.846</v>
      </c>
      <c r="J108" s="238" t="n">
        <v>10.852</v>
      </c>
      <c r="K108" s="28"/>
      <c r="L108" s="29"/>
      <c r="M108" s="28"/>
      <c r="N108" s="9"/>
      <c r="O108" s="104"/>
      <c r="P108" s="239" t="n">
        <v>438988</v>
      </c>
      <c r="R108" s="31"/>
    </row>
    <row r="109" s="1" customFormat="true" ht="16.5" hidden="false" customHeight="true" outlineLevel="0" collapsed="false">
      <c r="B109" s="76" t="n">
        <f aca="false">B108+1</f>
        <v>91</v>
      </c>
      <c r="C109" s="33" t="s">
        <v>154</v>
      </c>
      <c r="D109" s="100" t="s">
        <v>18</v>
      </c>
      <c r="E109" s="185" t="n">
        <v>1867429</v>
      </c>
      <c r="F109" s="178" t="n">
        <v>42493</v>
      </c>
      <c r="G109" s="182" t="n">
        <v>0.178</v>
      </c>
      <c r="H109" s="44" t="n">
        <v>12.038</v>
      </c>
      <c r="I109" s="122" t="n">
        <v>11.576</v>
      </c>
      <c r="J109" s="122" t="n">
        <v>11.583</v>
      </c>
      <c r="K109" s="28"/>
      <c r="L109" s="29"/>
      <c r="M109" s="28"/>
      <c r="N109" s="9"/>
      <c r="O109" s="104"/>
      <c r="P109" s="165" t="n">
        <v>377957</v>
      </c>
      <c r="R109" s="31"/>
    </row>
    <row r="110" customFormat="false" ht="16.5" hidden="false" customHeight="true" outlineLevel="0" collapsed="false">
      <c r="B110" s="76" t="n">
        <f aca="false">B109+1</f>
        <v>92</v>
      </c>
      <c r="C110" s="33" t="s">
        <v>155</v>
      </c>
      <c r="D110" s="100" t="s">
        <v>18</v>
      </c>
      <c r="E110" s="185" t="n">
        <v>735</v>
      </c>
      <c r="F110" s="178" t="n">
        <v>42493</v>
      </c>
      <c r="G110" s="182" t="n">
        <v>0.106</v>
      </c>
      <c r="H110" s="44" t="n">
        <v>14.638</v>
      </c>
      <c r="I110" s="122" t="n">
        <v>13.988</v>
      </c>
      <c r="J110" s="122" t="n">
        <v>13.991</v>
      </c>
      <c r="K110" s="28"/>
      <c r="L110" s="29"/>
      <c r="M110" s="28"/>
      <c r="N110" s="9"/>
      <c r="O110" s="104"/>
      <c r="P110" s="165" t="n">
        <v>217805</v>
      </c>
      <c r="Q110" s="113"/>
      <c r="R110" s="31"/>
    </row>
    <row r="111" s="1" customFormat="true" ht="17.25" hidden="false" customHeight="true" outlineLevel="0" collapsed="false">
      <c r="A111" s="240"/>
      <c r="B111" s="76" t="n">
        <f aca="false">B110+1</f>
        <v>93</v>
      </c>
      <c r="C111" s="33" t="s">
        <v>156</v>
      </c>
      <c r="D111" s="100" t="s">
        <v>18</v>
      </c>
      <c r="E111" s="185" t="n">
        <v>39084</v>
      </c>
      <c r="F111" s="178" t="n">
        <v>42493</v>
      </c>
      <c r="G111" s="182" t="n">
        <v>0.276</v>
      </c>
      <c r="H111" s="44" t="n">
        <v>13.764</v>
      </c>
      <c r="I111" s="122" t="n">
        <v>12.259</v>
      </c>
      <c r="J111" s="122" t="n">
        <v>12.282</v>
      </c>
      <c r="K111" s="28"/>
      <c r="L111" s="29"/>
      <c r="M111" s="28"/>
      <c r="N111" s="9"/>
      <c r="O111" s="104"/>
      <c r="P111" s="165" t="n">
        <v>357716</v>
      </c>
      <c r="R111" s="31"/>
    </row>
    <row r="112" customFormat="false" ht="16.5" hidden="false" customHeight="true" outlineLevel="0" collapsed="false">
      <c r="B112" s="76" t="n">
        <f aca="false">B111+1</f>
        <v>94</v>
      </c>
      <c r="C112" s="106" t="s">
        <v>157</v>
      </c>
      <c r="D112" s="169" t="s">
        <v>96</v>
      </c>
      <c r="E112" s="185" t="n">
        <v>39994</v>
      </c>
      <c r="F112" s="178" t="n">
        <v>42513</v>
      </c>
      <c r="G112" s="182" t="n">
        <v>0.332</v>
      </c>
      <c r="H112" s="44" t="n">
        <v>12.102</v>
      </c>
      <c r="I112" s="122" t="n">
        <v>12.762</v>
      </c>
      <c r="J112" s="122" t="n">
        <v>12.8</v>
      </c>
      <c r="K112" s="28"/>
      <c r="L112" s="29"/>
      <c r="M112" s="28"/>
      <c r="N112" s="9"/>
      <c r="O112" s="241"/>
      <c r="P112" s="165" t="n">
        <v>2657720</v>
      </c>
      <c r="Q112" s="242"/>
      <c r="R112" s="31"/>
    </row>
    <row r="113" customFormat="false" ht="15.75" hidden="false" customHeight="true" outlineLevel="0" collapsed="false">
      <c r="B113" s="76" t="n">
        <f aca="false">B112+1</f>
        <v>95</v>
      </c>
      <c r="C113" s="106" t="s">
        <v>158</v>
      </c>
      <c r="D113" s="100" t="s">
        <v>96</v>
      </c>
      <c r="E113" s="185" t="n">
        <v>40848</v>
      </c>
      <c r="F113" s="178" t="n">
        <v>42513</v>
      </c>
      <c r="G113" s="243" t="n">
        <v>0.027</v>
      </c>
      <c r="H113" s="44" t="n">
        <v>10.809</v>
      </c>
      <c r="I113" s="122" t="n">
        <v>11.448</v>
      </c>
      <c r="J113" s="122" t="n">
        <v>11.461</v>
      </c>
      <c r="K113" s="28"/>
      <c r="L113" s="29"/>
      <c r="M113" s="28"/>
      <c r="N113" s="9"/>
      <c r="O113" s="241"/>
      <c r="P113" s="165" t="n">
        <v>15705491</v>
      </c>
      <c r="Q113" s="242"/>
      <c r="R113" s="31"/>
    </row>
    <row r="114" customFormat="false" ht="16.5" hidden="false" customHeight="true" outlineLevel="0" collapsed="false">
      <c r="B114" s="76" t="n">
        <f aca="false">B113+1</f>
        <v>96</v>
      </c>
      <c r="C114" s="244" t="s">
        <v>159</v>
      </c>
      <c r="D114" s="169" t="s">
        <v>69</v>
      </c>
      <c r="E114" s="185" t="n">
        <v>39175</v>
      </c>
      <c r="F114" s="178" t="n">
        <v>42520</v>
      </c>
      <c r="G114" s="182" t="n">
        <v>2.342</v>
      </c>
      <c r="H114" s="44" t="n">
        <v>131.968</v>
      </c>
      <c r="I114" s="122" t="n">
        <v>143.239</v>
      </c>
      <c r="J114" s="122" t="n">
        <v>142.929</v>
      </c>
      <c r="K114" s="28"/>
      <c r="L114" s="29"/>
      <c r="M114" s="28"/>
      <c r="N114" s="9"/>
      <c r="O114" s="104"/>
      <c r="P114" s="165" t="n">
        <v>1094122</v>
      </c>
      <c r="Q114" s="105"/>
      <c r="R114" s="31"/>
    </row>
    <row r="115" s="1" customFormat="true" ht="16.5" hidden="false" customHeight="true" outlineLevel="0" collapsed="false">
      <c r="B115" s="76" t="n">
        <f aca="false">B114+1</f>
        <v>97</v>
      </c>
      <c r="C115" s="245" t="s">
        <v>160</v>
      </c>
      <c r="D115" s="169" t="s">
        <v>69</v>
      </c>
      <c r="E115" s="185" t="n">
        <v>39175</v>
      </c>
      <c r="F115" s="178" t="n">
        <v>42520</v>
      </c>
      <c r="G115" s="243" t="n">
        <v>2.029</v>
      </c>
      <c r="H115" s="44" t="n">
        <v>128.407</v>
      </c>
      <c r="I115" s="122" t="n">
        <v>139.25</v>
      </c>
      <c r="J115" s="122" t="n">
        <v>139.209</v>
      </c>
      <c r="K115" s="28"/>
      <c r="L115" s="29"/>
      <c r="M115" s="28"/>
      <c r="N115" s="9"/>
      <c r="O115" s="104"/>
      <c r="P115" s="165" t="n">
        <v>567976</v>
      </c>
      <c r="R115" s="31"/>
    </row>
    <row r="116" s="1" customFormat="true" ht="16.5" hidden="false" customHeight="true" outlineLevel="0" collapsed="false">
      <c r="B116" s="76" t="n">
        <f aca="false">B115+1</f>
        <v>98</v>
      </c>
      <c r="C116" s="33" t="s">
        <v>161</v>
      </c>
      <c r="D116" s="169" t="s">
        <v>27</v>
      </c>
      <c r="E116" s="185" t="n">
        <v>40708</v>
      </c>
      <c r="F116" s="178" t="n">
        <v>42517</v>
      </c>
      <c r="G116" s="182" t="n">
        <v>0.15</v>
      </c>
      <c r="H116" s="44" t="n">
        <v>8.902</v>
      </c>
      <c r="I116" s="122" t="n">
        <v>9.349</v>
      </c>
      <c r="J116" s="122" t="n">
        <v>9.335</v>
      </c>
      <c r="K116" s="28"/>
      <c r="L116" s="29"/>
      <c r="M116" s="28"/>
      <c r="N116" s="9"/>
      <c r="O116" s="246"/>
      <c r="P116" s="165" t="n">
        <v>2513450</v>
      </c>
      <c r="R116" s="31"/>
    </row>
    <row r="117" s="1" customFormat="true" ht="16.5" hidden="false" customHeight="true" outlineLevel="0" collapsed="false">
      <c r="B117" s="76" t="n">
        <f aca="false">B116+1</f>
        <v>99</v>
      </c>
      <c r="C117" s="88" t="s">
        <v>162</v>
      </c>
      <c r="D117" s="78" t="s">
        <v>123</v>
      </c>
      <c r="E117" s="185" t="n">
        <v>39699</v>
      </c>
      <c r="F117" s="185" t="n">
        <v>42506</v>
      </c>
      <c r="G117" s="182" t="n">
        <v>2.332</v>
      </c>
      <c r="H117" s="44" t="n">
        <v>92.918</v>
      </c>
      <c r="I117" s="122" t="n">
        <v>101.728</v>
      </c>
      <c r="J117" s="122" t="n">
        <v>101.991</v>
      </c>
      <c r="K117" s="28"/>
      <c r="L117" s="29"/>
      <c r="M117" s="28"/>
      <c r="N117" s="9"/>
      <c r="O117" s="247"/>
      <c r="P117" s="165" t="n">
        <v>162778</v>
      </c>
      <c r="R117" s="31"/>
    </row>
    <row r="118" s="1" customFormat="true" ht="16.5" hidden="false" customHeight="true" outlineLevel="0" collapsed="false">
      <c r="B118" s="76" t="n">
        <f aca="false">B117+1</f>
        <v>100</v>
      </c>
      <c r="C118" s="106" t="s">
        <v>163</v>
      </c>
      <c r="D118" s="100" t="s">
        <v>44</v>
      </c>
      <c r="E118" s="185" t="n">
        <v>40725</v>
      </c>
      <c r="F118" s="178" t="n">
        <v>42508</v>
      </c>
      <c r="G118" s="200" t="n">
        <v>0.767</v>
      </c>
      <c r="H118" s="44" t="n">
        <v>78.915</v>
      </c>
      <c r="I118" s="122" t="n">
        <v>82.061</v>
      </c>
      <c r="J118" s="122" t="n">
        <v>81.908</v>
      </c>
      <c r="K118" s="28"/>
      <c r="L118" s="29"/>
      <c r="M118" s="28"/>
      <c r="N118" s="9"/>
      <c r="O118" s="116"/>
      <c r="P118" s="165" t="n">
        <v>491366</v>
      </c>
      <c r="R118" s="31"/>
    </row>
    <row r="119" s="1" customFormat="true" ht="16.5" hidden="false" customHeight="true" outlineLevel="0" collapsed="false">
      <c r="A119" s="1" t="s">
        <v>76</v>
      </c>
      <c r="B119" s="76" t="n">
        <f aca="false">B118+1</f>
        <v>101</v>
      </c>
      <c r="C119" s="106" t="s">
        <v>164</v>
      </c>
      <c r="D119" s="100" t="s">
        <v>44</v>
      </c>
      <c r="E119" s="215" t="n">
        <v>40725</v>
      </c>
      <c r="F119" s="178" t="n">
        <v>42508</v>
      </c>
      <c r="G119" s="243" t="n">
        <v>0.807</v>
      </c>
      <c r="H119" s="44" t="n">
        <v>79.803</v>
      </c>
      <c r="I119" s="248" t="n">
        <v>82.344</v>
      </c>
      <c r="J119" s="248" t="n">
        <v>82.107</v>
      </c>
      <c r="K119" s="249"/>
      <c r="L119" s="250"/>
      <c r="M119" s="249"/>
      <c r="N119" s="251"/>
      <c r="O119" s="252"/>
      <c r="P119" s="253" t="n">
        <v>249198</v>
      </c>
      <c r="R119" s="31"/>
    </row>
    <row r="120" s="1" customFormat="true" ht="16.5" hidden="false" customHeight="true" outlineLevel="0" collapsed="false">
      <c r="B120" s="76" t="n">
        <f aca="false">B119+1</f>
        <v>102</v>
      </c>
      <c r="C120" s="106" t="s">
        <v>165</v>
      </c>
      <c r="D120" s="100" t="s">
        <v>135</v>
      </c>
      <c r="E120" s="254" t="n">
        <v>40910</v>
      </c>
      <c r="F120" s="178" t="n">
        <v>42521</v>
      </c>
      <c r="G120" s="182" t="n">
        <v>3.202</v>
      </c>
      <c r="H120" s="189" t="n">
        <v>96.121</v>
      </c>
      <c r="I120" s="255" t="n">
        <v>99.12</v>
      </c>
      <c r="J120" s="255" t="n">
        <v>98.976</v>
      </c>
      <c r="K120" s="249"/>
      <c r="L120" s="250"/>
      <c r="M120" s="249"/>
      <c r="N120" s="251"/>
      <c r="O120" s="247"/>
      <c r="P120" s="256" t="n">
        <v>2336437</v>
      </c>
      <c r="R120" s="31"/>
    </row>
    <row r="121" s="1" customFormat="true" ht="16.5" hidden="false" customHeight="true" outlineLevel="0" collapsed="false">
      <c r="B121" s="76" t="n">
        <f aca="false">B120+1</f>
        <v>103</v>
      </c>
      <c r="C121" s="101" t="s">
        <v>166</v>
      </c>
      <c r="D121" s="100" t="s">
        <v>15</v>
      </c>
      <c r="E121" s="185" t="n">
        <v>41904</v>
      </c>
      <c r="F121" s="185" t="s">
        <v>167</v>
      </c>
      <c r="G121" s="215" t="s">
        <v>167</v>
      </c>
      <c r="H121" s="44" t="n">
        <v>86.856</v>
      </c>
      <c r="I121" s="255" t="n">
        <v>94.896</v>
      </c>
      <c r="J121" s="255" t="n">
        <v>94.603</v>
      </c>
      <c r="K121" s="249"/>
      <c r="L121" s="250"/>
      <c r="M121" s="249"/>
      <c r="N121" s="251"/>
      <c r="O121" s="252"/>
      <c r="P121" s="256" t="n">
        <v>3202976</v>
      </c>
      <c r="R121" s="31"/>
    </row>
    <row r="122" s="1" customFormat="true" ht="16.5" hidden="false" customHeight="true" outlineLevel="0" collapsed="false">
      <c r="B122" s="76" t="n">
        <f aca="false">B121+1</f>
        <v>104</v>
      </c>
      <c r="C122" s="257" t="s">
        <v>168</v>
      </c>
      <c r="D122" s="133" t="s">
        <v>123</v>
      </c>
      <c r="E122" s="258" t="n">
        <v>42388</v>
      </c>
      <c r="F122" s="258" t="s">
        <v>167</v>
      </c>
      <c r="G122" s="220" t="s">
        <v>167</v>
      </c>
      <c r="H122" s="259" t="s">
        <v>167</v>
      </c>
      <c r="I122" s="69" t="n">
        <v>103.475</v>
      </c>
      <c r="J122" s="69" t="n">
        <v>103.77</v>
      </c>
      <c r="K122" s="148"/>
      <c r="M122" s="72"/>
      <c r="O122" s="260"/>
      <c r="P122" s="112" t="n">
        <v>1037708</v>
      </c>
      <c r="R122" s="31"/>
    </row>
    <row r="123" customFormat="false" ht="13.5" hidden="false" customHeight="true" outlineLevel="0" collapsed="false">
      <c r="B123" s="136" t="s">
        <v>169</v>
      </c>
      <c r="C123" s="136"/>
      <c r="D123" s="136"/>
      <c r="E123" s="136"/>
      <c r="F123" s="136"/>
      <c r="G123" s="136"/>
      <c r="H123" s="136"/>
      <c r="I123" s="136"/>
      <c r="J123" s="136"/>
      <c r="M123" s="137"/>
      <c r="O123" s="16"/>
      <c r="P123" s="261"/>
      <c r="Q123" s="16"/>
      <c r="R123" s="31"/>
      <c r="U123" s="105"/>
    </row>
    <row r="124" customFormat="false" ht="16.5" hidden="false" customHeight="true" outlineLevel="0" collapsed="false">
      <c r="B124" s="76" t="n">
        <v>105</v>
      </c>
      <c r="C124" s="88" t="s">
        <v>170</v>
      </c>
      <c r="D124" s="78" t="s">
        <v>31</v>
      </c>
      <c r="E124" s="178" t="n">
        <v>40210</v>
      </c>
      <c r="F124" s="178" t="n">
        <v>42493</v>
      </c>
      <c r="G124" s="179" t="n">
        <v>2.063</v>
      </c>
      <c r="H124" s="27" t="n">
        <v>108.156</v>
      </c>
      <c r="I124" s="53" t="n">
        <v>116.051</v>
      </c>
      <c r="J124" s="53" t="n">
        <v>116.177</v>
      </c>
      <c r="K124" s="150" t="s">
        <v>67</v>
      </c>
      <c r="M124" s="72" t="n">
        <f aca="false">+(J124-I124)/I124</f>
        <v>0.00108572954993929</v>
      </c>
      <c r="O124" s="262" t="s">
        <v>67</v>
      </c>
      <c r="P124" s="93" t="n">
        <v>272319</v>
      </c>
      <c r="Q124" s="150" t="s">
        <v>67</v>
      </c>
      <c r="R124" s="31"/>
    </row>
    <row r="125" customFormat="false" ht="16.5" hidden="false" customHeight="true" outlineLevel="0" collapsed="false">
      <c r="B125" s="76" t="n">
        <f aca="false">B124+1</f>
        <v>106</v>
      </c>
      <c r="C125" s="88" t="s">
        <v>171</v>
      </c>
      <c r="D125" s="100" t="s">
        <v>31</v>
      </c>
      <c r="E125" s="185" t="n">
        <v>40630</v>
      </c>
      <c r="F125" s="178" t="n">
        <v>42493</v>
      </c>
      <c r="G125" s="179" t="n">
        <v>1.241</v>
      </c>
      <c r="H125" s="44" t="n">
        <v>94.577</v>
      </c>
      <c r="I125" s="122" t="n">
        <v>104.123</v>
      </c>
      <c r="J125" s="122" t="n">
        <v>104.33</v>
      </c>
      <c r="K125" s="150" t="s">
        <v>67</v>
      </c>
      <c r="M125" s="72" t="n">
        <f aca="false">+(J125-I125)/I125</f>
        <v>0.00198803338359434</v>
      </c>
      <c r="O125" s="262" t="s">
        <v>67</v>
      </c>
      <c r="P125" s="93" t="n">
        <v>1322488</v>
      </c>
      <c r="Q125" s="150" t="s">
        <v>67</v>
      </c>
      <c r="R125" s="31"/>
    </row>
    <row r="126" customFormat="false" ht="16.5" hidden="false" customHeight="true" outlineLevel="0" collapsed="false">
      <c r="B126" s="76" t="n">
        <f aca="false">B125+1</f>
        <v>107</v>
      </c>
      <c r="C126" s="33" t="s">
        <v>172</v>
      </c>
      <c r="D126" s="58" t="s">
        <v>13</v>
      </c>
      <c r="E126" s="185" t="n">
        <v>39097</v>
      </c>
      <c r="F126" s="196" t="n">
        <v>42514</v>
      </c>
      <c r="G126" s="243" t="n">
        <v>3.711</v>
      </c>
      <c r="H126" s="44" t="n">
        <v>127.36</v>
      </c>
      <c r="I126" s="122" t="n">
        <v>140.295</v>
      </c>
      <c r="J126" s="122" t="n">
        <v>140.316</v>
      </c>
      <c r="K126" s="263" t="s">
        <v>173</v>
      </c>
      <c r="M126" s="72" t="n">
        <f aca="false">+(J126-I126)/I126</f>
        <v>0.000149684593178766</v>
      </c>
      <c r="O126" s="264" t="s">
        <v>173</v>
      </c>
      <c r="P126" s="93" t="n">
        <v>11208915</v>
      </c>
      <c r="Q126" s="265" t="s">
        <v>173</v>
      </c>
      <c r="R126" s="31"/>
    </row>
    <row r="127" customFormat="false" ht="16.5" hidden="false" customHeight="true" outlineLevel="0" collapsed="false">
      <c r="B127" s="76" t="n">
        <f aca="false">B126+1</f>
        <v>108</v>
      </c>
      <c r="C127" s="106" t="s">
        <v>174</v>
      </c>
      <c r="D127" s="100" t="s">
        <v>175</v>
      </c>
      <c r="E127" s="266" t="n">
        <v>40543</v>
      </c>
      <c r="F127" s="185" t="n">
        <v>42510</v>
      </c>
      <c r="G127" s="267" t="n">
        <v>1.71</v>
      </c>
      <c r="H127" s="44" t="n">
        <v>100.382</v>
      </c>
      <c r="I127" s="44" t="n">
        <v>104.183</v>
      </c>
      <c r="J127" s="44" t="n">
        <v>104.578</v>
      </c>
      <c r="K127" s="148" t="s">
        <v>65</v>
      </c>
      <c r="M127" s="72" t="e">
        <f aca="false">+(#REF!-I127)/I127</f>
        <v>#REF!</v>
      </c>
      <c r="O127" s="268" t="s">
        <v>65</v>
      </c>
      <c r="P127" s="269" t="n">
        <v>1115019</v>
      </c>
      <c r="Q127" s="148" t="s">
        <v>65</v>
      </c>
      <c r="R127" s="31"/>
    </row>
    <row r="128" customFormat="false" ht="16.5" hidden="false" customHeight="true" outlineLevel="0" collapsed="false">
      <c r="B128" s="76" t="n">
        <f aca="false">B127+1</f>
        <v>109</v>
      </c>
      <c r="C128" s="106" t="s">
        <v>176</v>
      </c>
      <c r="D128" s="100" t="s">
        <v>175</v>
      </c>
      <c r="E128" s="215" t="n">
        <v>40543</v>
      </c>
      <c r="F128" s="185" t="n">
        <v>42510</v>
      </c>
      <c r="G128" s="267" t="n">
        <v>0.776</v>
      </c>
      <c r="H128" s="44" t="n">
        <v>94.832</v>
      </c>
      <c r="I128" s="234" t="n">
        <v>104.684</v>
      </c>
      <c r="J128" s="44" t="n">
        <v>104.682</v>
      </c>
      <c r="K128" s="148" t="s">
        <v>65</v>
      </c>
      <c r="M128" s="72" t="n">
        <f aca="false">+(J128-I128)/I128</f>
        <v>-1.9105116350114E-005</v>
      </c>
      <c r="O128" s="268" t="s">
        <v>65</v>
      </c>
      <c r="P128" s="112" t="n">
        <v>571357</v>
      </c>
      <c r="Q128" s="148" t="s">
        <v>65</v>
      </c>
      <c r="R128" s="31"/>
    </row>
    <row r="129" customFormat="false" ht="16.5" hidden="false" customHeight="true" outlineLevel="0" collapsed="false">
      <c r="B129" s="76" t="n">
        <f aca="false">B128+1</f>
        <v>110</v>
      </c>
      <c r="C129" s="156" t="s">
        <v>177</v>
      </c>
      <c r="D129" s="100" t="s">
        <v>83</v>
      </c>
      <c r="E129" s="215" t="n">
        <v>38671</v>
      </c>
      <c r="F129" s="185" t="n">
        <v>42520</v>
      </c>
      <c r="G129" s="267" t="n">
        <v>3.766</v>
      </c>
      <c r="H129" s="44" t="n">
        <v>181.972</v>
      </c>
      <c r="I129" s="131" t="n">
        <v>200.24</v>
      </c>
      <c r="J129" s="37" t="n">
        <v>200.166</v>
      </c>
      <c r="K129" s="144" t="s">
        <v>63</v>
      </c>
      <c r="M129" s="72" t="n">
        <f aca="false">+(J129-I129)/I129</f>
        <v>-0.000369556532161468</v>
      </c>
      <c r="O129" s="270" t="s">
        <v>63</v>
      </c>
      <c r="P129" s="271" t="n">
        <v>2869386</v>
      </c>
      <c r="Q129" s="71" t="s">
        <v>63</v>
      </c>
      <c r="R129" s="31"/>
    </row>
    <row r="130" customFormat="false" ht="16.5" hidden="false" customHeight="true" outlineLevel="0" collapsed="false">
      <c r="B130" s="76" t="n">
        <f aca="false">B129+1</f>
        <v>111</v>
      </c>
      <c r="C130" s="156" t="s">
        <v>178</v>
      </c>
      <c r="D130" s="100" t="s">
        <v>83</v>
      </c>
      <c r="E130" s="215" t="n">
        <v>38671</v>
      </c>
      <c r="F130" s="185" t="n">
        <v>42520</v>
      </c>
      <c r="G130" s="182" t="n">
        <v>4.751</v>
      </c>
      <c r="H130" s="44" t="n">
        <v>171.568</v>
      </c>
      <c r="I130" s="122" t="n">
        <v>181.351</v>
      </c>
      <c r="J130" s="122" t="n">
        <v>181.371</v>
      </c>
      <c r="K130" s="144" t="s">
        <v>63</v>
      </c>
      <c r="M130" s="72" t="n">
        <f aca="false">+(J130-I130)/I130</f>
        <v>0.000110283373127307</v>
      </c>
      <c r="O130" s="270" t="s">
        <v>63</v>
      </c>
      <c r="P130" s="93" t="n">
        <v>3145697</v>
      </c>
      <c r="Q130" s="71" t="s">
        <v>63</v>
      </c>
      <c r="R130" s="31"/>
    </row>
    <row r="131" customFormat="false" ht="16.5" hidden="false" customHeight="true" outlineLevel="0" collapsed="false">
      <c r="B131" s="76" t="n">
        <f aca="false">B130+1</f>
        <v>112</v>
      </c>
      <c r="C131" s="156" t="s">
        <v>179</v>
      </c>
      <c r="D131" s="100" t="s">
        <v>83</v>
      </c>
      <c r="E131" s="215" t="n">
        <v>38671</v>
      </c>
      <c r="F131" s="185" t="n">
        <v>42520</v>
      </c>
      <c r="G131" s="182" t="n">
        <v>5.485</v>
      </c>
      <c r="H131" s="44" t="n">
        <v>149.829</v>
      </c>
      <c r="I131" s="122" t="n">
        <v>156.428</v>
      </c>
      <c r="J131" s="122" t="n">
        <v>156.496</v>
      </c>
      <c r="K131" s="144" t="s">
        <v>63</v>
      </c>
      <c r="M131" s="72" t="n">
        <f aca="false">+(J131-I131)/I131</f>
        <v>0.000434704784309791</v>
      </c>
      <c r="O131" s="270" t="s">
        <v>63</v>
      </c>
      <c r="P131" s="93" t="n">
        <v>18000915</v>
      </c>
      <c r="Q131" s="71" t="s">
        <v>63</v>
      </c>
      <c r="R131" s="31"/>
    </row>
    <row r="132" customFormat="false" ht="16.5" hidden="false" customHeight="true" outlineLevel="0" collapsed="false">
      <c r="B132" s="76" t="n">
        <f aca="false">B131+1</f>
        <v>113</v>
      </c>
      <c r="C132" s="106" t="s">
        <v>180</v>
      </c>
      <c r="D132" s="100" t="s">
        <v>83</v>
      </c>
      <c r="E132" s="215" t="n">
        <v>40014</v>
      </c>
      <c r="F132" s="272" t="s">
        <v>136</v>
      </c>
      <c r="G132" s="243" t="s">
        <v>136</v>
      </c>
      <c r="H132" s="44" t="n">
        <v>18.019</v>
      </c>
      <c r="I132" s="122" t="n">
        <v>21.744</v>
      </c>
      <c r="J132" s="122" t="n">
        <v>21.742</v>
      </c>
      <c r="K132" s="144" t="s">
        <v>63</v>
      </c>
      <c r="M132" s="72" t="n">
        <f aca="false">+(J132-I132)/I132</f>
        <v>-9.19793966151072E-005</v>
      </c>
      <c r="O132" s="270" t="s">
        <v>63</v>
      </c>
      <c r="P132" s="93" t="n">
        <v>4374863</v>
      </c>
      <c r="Q132" s="71" t="s">
        <v>63</v>
      </c>
      <c r="R132" s="31"/>
    </row>
    <row r="133" customFormat="false" ht="16.5" hidden="false" customHeight="true" outlineLevel="0" collapsed="false">
      <c r="B133" s="76" t="n">
        <f aca="false">B132+1</f>
        <v>114</v>
      </c>
      <c r="C133" s="106" t="s">
        <v>181</v>
      </c>
      <c r="D133" s="100" t="s">
        <v>83</v>
      </c>
      <c r="E133" s="215" t="n">
        <v>40455</v>
      </c>
      <c r="F133" s="185" t="s">
        <v>136</v>
      </c>
      <c r="G133" s="243" t="s">
        <v>136</v>
      </c>
      <c r="H133" s="44" t="n">
        <v>129.046</v>
      </c>
      <c r="I133" s="122" t="n">
        <v>146.491</v>
      </c>
      <c r="J133" s="122" t="n">
        <v>147.304</v>
      </c>
      <c r="K133" s="144" t="s">
        <v>63</v>
      </c>
      <c r="M133" s="72" t="n">
        <f aca="false">+(J133-I133)/I133</f>
        <v>0.00554982899973369</v>
      </c>
      <c r="O133" s="270" t="s">
        <v>63</v>
      </c>
      <c r="P133" s="93" t="n">
        <v>1237939</v>
      </c>
      <c r="Q133" s="71" t="s">
        <v>63</v>
      </c>
      <c r="R133" s="31"/>
    </row>
    <row r="134" customFormat="false" ht="16.5" hidden="false" customHeight="true" outlineLevel="0" collapsed="false">
      <c r="B134" s="76" t="n">
        <f aca="false">B133+1</f>
        <v>115</v>
      </c>
      <c r="C134" s="106" t="s">
        <v>182</v>
      </c>
      <c r="D134" s="100" t="s">
        <v>183</v>
      </c>
      <c r="E134" s="215" t="n">
        <v>40240</v>
      </c>
      <c r="F134" s="185" t="n">
        <v>42500</v>
      </c>
      <c r="G134" s="243" t="n">
        <v>1.407</v>
      </c>
      <c r="H134" s="44" t="n">
        <v>116.015</v>
      </c>
      <c r="I134" s="122" t="n">
        <v>124.139</v>
      </c>
      <c r="J134" s="122" t="n">
        <v>124.844</v>
      </c>
      <c r="K134" s="150" t="s">
        <v>67</v>
      </c>
      <c r="M134" s="72" t="e">
        <f aca="false">+(I134-#REF!)/#REF!</f>
        <v>#REF!</v>
      </c>
      <c r="O134" s="262" t="s">
        <v>67</v>
      </c>
      <c r="P134" s="129" t="n">
        <v>3521626</v>
      </c>
      <c r="Q134" s="150" t="s">
        <v>67</v>
      </c>
      <c r="R134" s="31"/>
    </row>
    <row r="135" customFormat="false" ht="16.5" hidden="false" customHeight="true" outlineLevel="0" collapsed="false">
      <c r="B135" s="76" t="n">
        <f aca="false">B134+1</f>
        <v>116</v>
      </c>
      <c r="C135" s="106" t="s">
        <v>184</v>
      </c>
      <c r="D135" s="100" t="s">
        <v>135</v>
      </c>
      <c r="E135" s="215" t="n">
        <v>40147</v>
      </c>
      <c r="F135" s="185" t="n">
        <v>41418</v>
      </c>
      <c r="G135" s="182" t="n">
        <v>32.752</v>
      </c>
      <c r="H135" s="273" t="n">
        <v>8825.261</v>
      </c>
      <c r="I135" s="274" t="n">
        <v>9025.854</v>
      </c>
      <c r="J135" s="274" t="n">
        <v>9039.352</v>
      </c>
      <c r="K135" s="144" t="s">
        <v>63</v>
      </c>
      <c r="M135" s="72" t="n">
        <f aca="false">+(J135-I135)/I135</f>
        <v>0.00149548175718347</v>
      </c>
      <c r="O135" s="270" t="s">
        <v>63</v>
      </c>
      <c r="P135" s="93" t="n">
        <v>3407836</v>
      </c>
      <c r="Q135" s="71" t="s">
        <v>63</v>
      </c>
      <c r="R135" s="31"/>
    </row>
    <row r="136" customFormat="false" ht="16.5" hidden="false" customHeight="true" outlineLevel="0" collapsed="false">
      <c r="B136" s="76" t="n">
        <f aca="false">B135+1</f>
        <v>117</v>
      </c>
      <c r="C136" s="23" t="s">
        <v>185</v>
      </c>
      <c r="D136" s="24" t="s">
        <v>117</v>
      </c>
      <c r="E136" s="275" t="n">
        <v>41359</v>
      </c>
      <c r="F136" s="178" t="n">
        <v>42516</v>
      </c>
      <c r="G136" s="200" t="n">
        <v>0.102</v>
      </c>
      <c r="H136" s="276" t="n">
        <v>7.867</v>
      </c>
      <c r="I136" s="276" t="n">
        <v>8.259</v>
      </c>
      <c r="J136" s="276" t="n">
        <v>8.201</v>
      </c>
      <c r="K136" s="144" t="s">
        <v>63</v>
      </c>
      <c r="M136" s="72" t="n">
        <f aca="false">+(J136-I136)/I136</f>
        <v>-0.00702264196633973</v>
      </c>
      <c r="O136" s="270" t="s">
        <v>63</v>
      </c>
      <c r="P136" s="129" t="n">
        <v>171845</v>
      </c>
      <c r="Q136" s="71" t="s">
        <v>63</v>
      </c>
      <c r="R136" s="31"/>
    </row>
    <row r="137" customFormat="false" ht="16.5" hidden="false" customHeight="true" outlineLevel="0" collapsed="false">
      <c r="B137" s="76" t="n">
        <f aca="false">B136+1</f>
        <v>118</v>
      </c>
      <c r="C137" s="106" t="s">
        <v>186</v>
      </c>
      <c r="D137" s="100" t="s">
        <v>135</v>
      </c>
      <c r="E137" s="215" t="n">
        <v>41984</v>
      </c>
      <c r="F137" s="277" t="s">
        <v>136</v>
      </c>
      <c r="G137" s="151" t="s">
        <v>136</v>
      </c>
      <c r="H137" s="278" t="n">
        <v>88.101</v>
      </c>
      <c r="I137" s="278" t="n">
        <v>88.642</v>
      </c>
      <c r="J137" s="278" t="n">
        <v>88.912</v>
      </c>
      <c r="K137" s="144" t="s">
        <v>63</v>
      </c>
      <c r="M137" s="72" t="n">
        <f aca="false">+(J137-I137)/I137</f>
        <v>0.00304596015432876</v>
      </c>
      <c r="O137" s="279" t="s">
        <v>25</v>
      </c>
      <c r="P137" s="129" t="n">
        <v>88912</v>
      </c>
      <c r="Q137" s="280" t="s">
        <v>25</v>
      </c>
      <c r="R137" s="31"/>
    </row>
    <row r="138" customFormat="false" ht="16.5" hidden="false" customHeight="true" outlineLevel="0" collapsed="false">
      <c r="B138" s="76" t="n">
        <f aca="false">B137+1</f>
        <v>119</v>
      </c>
      <c r="C138" s="101" t="s">
        <v>187</v>
      </c>
      <c r="D138" s="100" t="s">
        <v>56</v>
      </c>
      <c r="E138" s="266" t="n">
        <v>42170</v>
      </c>
      <c r="F138" s="178" t="n">
        <v>42521</v>
      </c>
      <c r="G138" s="281" t="n">
        <v>0.364</v>
      </c>
      <c r="H138" s="248" t="n">
        <v>946.487</v>
      </c>
      <c r="I138" s="189" t="n">
        <v>1003.209</v>
      </c>
      <c r="J138" s="189" t="n">
        <v>997.285</v>
      </c>
      <c r="K138" s="144"/>
      <c r="M138" s="164"/>
      <c r="O138" s="270" t="s">
        <v>63</v>
      </c>
      <c r="P138" s="129" t="n">
        <v>4992410</v>
      </c>
      <c r="Q138" s="71" t="s">
        <v>63</v>
      </c>
      <c r="R138" s="31"/>
    </row>
    <row r="139" customFormat="false" ht="16.5" hidden="false" customHeight="true" outlineLevel="0" collapsed="false">
      <c r="B139" s="76" t="n">
        <f aca="false">B138+1</f>
        <v>120</v>
      </c>
      <c r="C139" s="282" t="s">
        <v>188</v>
      </c>
      <c r="D139" s="100" t="s">
        <v>11</v>
      </c>
      <c r="E139" s="254" t="n">
        <v>42352</v>
      </c>
      <c r="F139" s="283" t="s">
        <v>167</v>
      </c>
      <c r="G139" s="284" t="s">
        <v>189</v>
      </c>
      <c r="H139" s="189" t="n">
        <v>5000</v>
      </c>
      <c r="I139" s="189" t="n">
        <v>5202.859</v>
      </c>
      <c r="J139" s="189" t="n">
        <v>5200.536</v>
      </c>
      <c r="K139" s="144"/>
      <c r="M139" s="164"/>
      <c r="O139" s="270" t="s">
        <v>63</v>
      </c>
      <c r="P139" s="129" t="n">
        <v>33288634</v>
      </c>
      <c r="Q139" s="71" t="s">
        <v>63</v>
      </c>
      <c r="R139" s="31"/>
    </row>
    <row r="140" customFormat="false" ht="16.5" hidden="false" customHeight="true" outlineLevel="0" collapsed="false">
      <c r="B140" s="76" t="n">
        <f aca="false">B139+1</f>
        <v>121</v>
      </c>
      <c r="C140" s="285" t="s">
        <v>190</v>
      </c>
      <c r="D140" s="242" t="s">
        <v>27</v>
      </c>
      <c r="E140" s="286" t="n">
        <v>42580</v>
      </c>
      <c r="F140" s="283" t="s">
        <v>167</v>
      </c>
      <c r="G140" s="287" t="s">
        <v>189</v>
      </c>
      <c r="H140" s="284" t="s">
        <v>189</v>
      </c>
      <c r="I140" s="288" t="n">
        <v>5028.967</v>
      </c>
      <c r="J140" s="288" t="n">
        <v>5013.055</v>
      </c>
      <c r="K140" s="289"/>
      <c r="L140" s="290"/>
      <c r="M140" s="291"/>
      <c r="N140" s="290"/>
      <c r="O140" s="292" t="s">
        <v>28</v>
      </c>
      <c r="P140" s="293" t="n">
        <v>5213577</v>
      </c>
      <c r="Q140" s="292" t="s">
        <v>28</v>
      </c>
      <c r="R140" s="31"/>
    </row>
    <row r="141" customFormat="false" ht="13.5" hidden="false" customHeight="true" outlineLevel="0" collapsed="false">
      <c r="B141" s="49" t="s">
        <v>191</v>
      </c>
      <c r="C141" s="49"/>
      <c r="D141" s="49"/>
      <c r="E141" s="49"/>
      <c r="F141" s="49"/>
      <c r="G141" s="49"/>
      <c r="H141" s="49"/>
      <c r="I141" s="49"/>
      <c r="J141" s="49"/>
      <c r="K141" s="105"/>
      <c r="L141" s="105"/>
      <c r="M141" s="137"/>
      <c r="N141" s="105"/>
      <c r="O141" s="16"/>
      <c r="P141" s="294"/>
      <c r="Q141" s="16"/>
      <c r="R141" s="31"/>
    </row>
    <row r="142" customFormat="false" ht="16.5" hidden="false" customHeight="true" outlineLevel="0" collapsed="false">
      <c r="B142" s="81" t="n">
        <v>122</v>
      </c>
      <c r="C142" s="285" t="s">
        <v>192</v>
      </c>
      <c r="D142" s="295" t="s">
        <v>133</v>
      </c>
      <c r="E142" s="286" t="n">
        <v>42024</v>
      </c>
      <c r="F142" s="286" t="n">
        <v>42509</v>
      </c>
      <c r="G142" s="296" t="n">
        <v>2.265</v>
      </c>
      <c r="H142" s="297" t="n">
        <v>103.095</v>
      </c>
      <c r="I142" s="259" t="n">
        <v>113.866</v>
      </c>
      <c r="J142" s="259" t="n">
        <v>114.009</v>
      </c>
      <c r="K142" s="9" t="s">
        <v>63</v>
      </c>
      <c r="L142" s="28"/>
      <c r="M142" s="298" t="n">
        <f aca="false">+(J142-I142)/I142</f>
        <v>0.00125586215375969</v>
      </c>
      <c r="N142" s="28"/>
      <c r="O142" s="299" t="n">
        <v>1562592</v>
      </c>
      <c r="P142" s="93" t="n">
        <v>3761645</v>
      </c>
      <c r="Q142" s="300"/>
      <c r="R142" s="31"/>
    </row>
    <row r="143" customFormat="false" ht="16.5" hidden="false" customHeight="true" outlineLevel="0" collapsed="false">
      <c r="B143" s="136" t="s">
        <v>193</v>
      </c>
      <c r="C143" s="136"/>
      <c r="D143" s="136"/>
      <c r="E143" s="136"/>
      <c r="F143" s="136"/>
      <c r="G143" s="136"/>
      <c r="H143" s="136"/>
      <c r="I143" s="136"/>
      <c r="J143" s="136"/>
      <c r="M143" s="137"/>
      <c r="O143" s="16"/>
      <c r="P143" s="301"/>
      <c r="Q143" s="16"/>
      <c r="R143" s="31"/>
    </row>
    <row r="144" customFormat="false" ht="16.5" hidden="false" customHeight="true" outlineLevel="0" collapsed="false">
      <c r="B144" s="139" t="n">
        <v>123</v>
      </c>
      <c r="C144" s="140" t="s">
        <v>194</v>
      </c>
      <c r="D144" s="52" t="s">
        <v>117</v>
      </c>
      <c r="E144" s="229" t="n">
        <v>41317</v>
      </c>
      <c r="F144" s="229" t="n">
        <v>42516</v>
      </c>
      <c r="G144" s="302" t="n">
        <v>0.107</v>
      </c>
      <c r="H144" s="303" t="n">
        <v>7.981</v>
      </c>
      <c r="I144" s="303" t="n">
        <v>9.013</v>
      </c>
      <c r="J144" s="303" t="n">
        <v>8.967</v>
      </c>
      <c r="K144" s="144" t="s">
        <v>63</v>
      </c>
      <c r="M144" s="72" t="n">
        <f aca="false">+(J144-I144)/I144</f>
        <v>-0.00510373904360361</v>
      </c>
      <c r="O144" s="270" t="s">
        <v>63</v>
      </c>
      <c r="P144" s="129" t="n">
        <v>180030</v>
      </c>
      <c r="Q144" s="71" t="s">
        <v>63</v>
      </c>
      <c r="R144" s="31"/>
    </row>
    <row r="145" customFormat="false" ht="16.5" hidden="false" customHeight="true" outlineLevel="0" collapsed="false">
      <c r="B145" s="94" t="n">
        <v>124</v>
      </c>
      <c r="C145" s="106" t="s">
        <v>195</v>
      </c>
      <c r="D145" s="100" t="s">
        <v>135</v>
      </c>
      <c r="E145" s="185" t="n">
        <v>41982</v>
      </c>
      <c r="F145" s="277" t="s">
        <v>136</v>
      </c>
      <c r="G145" s="277" t="s">
        <v>136</v>
      </c>
      <c r="H145" s="276" t="n">
        <v>86.378</v>
      </c>
      <c r="I145" s="118" t="s">
        <v>52</v>
      </c>
      <c r="J145" s="304" t="s">
        <v>52</v>
      </c>
      <c r="K145" s="144" t="s">
        <v>63</v>
      </c>
      <c r="M145" s="72" t="e">
        <f aca="false">+(J145-I145)/I145</f>
        <v>#VALUE!</v>
      </c>
      <c r="O145" s="305" t="s">
        <v>196</v>
      </c>
      <c r="P145" s="129" t="n">
        <v>62672</v>
      </c>
      <c r="Q145" s="306" t="s">
        <v>196</v>
      </c>
      <c r="R145" s="31"/>
    </row>
    <row r="146" customFormat="false" ht="16.5" hidden="false" customHeight="true" outlineLevel="0" collapsed="false">
      <c r="B146" s="307" t="n">
        <v>125</v>
      </c>
      <c r="C146" s="132" t="s">
        <v>197</v>
      </c>
      <c r="D146" s="133" t="s">
        <v>13</v>
      </c>
      <c r="E146" s="258" t="n">
        <v>42506</v>
      </c>
      <c r="F146" s="221" t="s">
        <v>136</v>
      </c>
      <c r="G146" s="221" t="s">
        <v>136</v>
      </c>
      <c r="H146" s="297" t="s">
        <v>167</v>
      </c>
      <c r="I146" s="308" t="n">
        <v>10164.363</v>
      </c>
      <c r="J146" s="308" t="n">
        <v>10154.344</v>
      </c>
      <c r="K146" s="144" t="s">
        <v>63</v>
      </c>
      <c r="M146" s="72" t="n">
        <f aca="false">+(J146-I146)/I146</f>
        <v>-0.000985698759479589</v>
      </c>
      <c r="O146" s="270" t="s">
        <v>63</v>
      </c>
      <c r="P146" s="129" t="n">
        <v>11203750</v>
      </c>
      <c r="Q146" s="71" t="s">
        <v>63</v>
      </c>
      <c r="R146" s="31"/>
    </row>
    <row r="147" s="309" customFormat="true" ht="13.5" hidden="false" customHeight="true" outlineLevel="0" collapsed="false">
      <c r="B147" s="310"/>
      <c r="C147" s="1"/>
      <c r="D147" s="1"/>
      <c r="E147" s="1"/>
      <c r="F147" s="1"/>
      <c r="G147" s="1"/>
      <c r="H147" s="1"/>
      <c r="I147" s="1"/>
      <c r="J147" s="1"/>
      <c r="K147" s="311"/>
      <c r="P147" s="312"/>
    </row>
    <row r="148" s="309" customFormat="true" ht="13.5" hidden="false" customHeight="true" outlineLevel="0" collapsed="false">
      <c r="B148" s="310" t="s">
        <v>198</v>
      </c>
      <c r="Q148" s="16"/>
    </row>
    <row r="149" s="309" customFormat="true" ht="15.75" hidden="false" customHeight="true" outlineLevel="0" collapsed="false">
      <c r="B149" s="310"/>
      <c r="C149" s="1"/>
      <c r="D149" s="3"/>
      <c r="E149" s="4"/>
      <c r="F149" s="313"/>
      <c r="G149" s="4"/>
      <c r="H149" s="4"/>
      <c r="I149" s="4"/>
      <c r="J149" s="5"/>
      <c r="M149" s="314"/>
      <c r="O149" s="16"/>
      <c r="Q149" s="16"/>
    </row>
    <row r="150" s="309" customFormat="true" ht="15.75" hidden="false" customHeight="true" outlineLevel="0" collapsed="false">
      <c r="B150" s="310"/>
      <c r="E150" s="4"/>
      <c r="F150" s="313"/>
      <c r="G150" s="9"/>
      <c r="H150" s="4"/>
      <c r="I150" s="9"/>
      <c r="J150" s="5"/>
      <c r="M150" s="314"/>
      <c r="O150" s="16"/>
      <c r="P150" s="16"/>
      <c r="Q150" s="16"/>
    </row>
    <row r="151" s="309" customFormat="true" ht="15.75" hidden="false" customHeight="true" outlineLevel="0" collapsed="false">
      <c r="B151" s="2"/>
      <c r="D151" s="3"/>
      <c r="E151" s="4"/>
      <c r="F151" s="4"/>
      <c r="G151" s="9" t="s">
        <v>111</v>
      </c>
      <c r="H151" s="4"/>
      <c r="I151" s="4"/>
      <c r="J151" s="5"/>
      <c r="M151" s="314"/>
      <c r="O151" s="16"/>
      <c r="P151" s="16"/>
      <c r="Q151" s="16"/>
    </row>
    <row r="152" s="309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314"/>
      <c r="O152" s="16"/>
      <c r="P152" s="16"/>
      <c r="Q152" s="16"/>
    </row>
    <row r="153" s="30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314"/>
      <c r="O153" s="16"/>
      <c r="Q153" s="16"/>
    </row>
    <row r="154" s="30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314"/>
      <c r="O154" s="16"/>
      <c r="Q154" s="16"/>
    </row>
    <row r="155" s="30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314"/>
      <c r="O155" s="16"/>
      <c r="Q155" s="16"/>
    </row>
    <row r="156" s="309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314"/>
      <c r="O156" s="16"/>
      <c r="Q156" s="16"/>
    </row>
    <row r="157" s="30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314"/>
      <c r="O157" s="16"/>
      <c r="Q157" s="16"/>
    </row>
    <row r="158" s="30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314"/>
      <c r="O158" s="16"/>
      <c r="Q158" s="16"/>
    </row>
    <row r="159" s="30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314"/>
      <c r="O159" s="16"/>
      <c r="Q159" s="16"/>
    </row>
    <row r="160" s="30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314"/>
      <c r="O160" s="16"/>
      <c r="Q160" s="16"/>
    </row>
    <row r="161" s="309" customFormat="true" ht="15.75" hidden="false" customHeight="true" outlineLevel="0" collapsed="false">
      <c r="B161" s="2"/>
      <c r="C161" s="3"/>
      <c r="D161" s="3" t="s">
        <v>111</v>
      </c>
      <c r="E161" s="4"/>
      <c r="F161" s="4"/>
      <c r="G161" s="4"/>
      <c r="H161" s="4"/>
      <c r="I161" s="4"/>
      <c r="J161" s="5"/>
      <c r="M161" s="314"/>
      <c r="O161" s="16"/>
      <c r="Q161" s="16"/>
    </row>
    <row r="162" s="30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314"/>
      <c r="O162" s="16"/>
      <c r="Q162" s="16"/>
    </row>
    <row r="163" s="30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314"/>
      <c r="O163" s="16"/>
      <c r="Q163" s="16"/>
    </row>
    <row r="164" s="30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314"/>
      <c r="O164" s="16"/>
      <c r="Q164" s="16"/>
    </row>
    <row r="165" s="30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314"/>
      <c r="O165" s="16"/>
      <c r="Q165" s="16"/>
    </row>
    <row r="166" s="30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314"/>
      <c r="O166" s="16"/>
      <c r="Q166" s="16"/>
    </row>
    <row r="167" s="30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314"/>
      <c r="O167" s="16"/>
      <c r="Q167" s="16"/>
    </row>
    <row r="168" s="30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314"/>
      <c r="O168" s="16"/>
      <c r="Q168" s="16"/>
    </row>
    <row r="169" s="30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314"/>
      <c r="O169" s="16"/>
      <c r="Q169" s="16"/>
    </row>
    <row r="170" s="30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314"/>
      <c r="O170" s="16"/>
      <c r="Q170" s="16"/>
    </row>
    <row r="171" s="30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314"/>
      <c r="O171" s="16"/>
      <c r="Q171" s="16"/>
    </row>
    <row r="172" s="30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314"/>
      <c r="O172" s="16"/>
      <c r="Q172" s="16"/>
    </row>
    <row r="173" s="30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314"/>
      <c r="O173" s="16"/>
      <c r="Q173" s="16"/>
    </row>
    <row r="174" s="30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314"/>
      <c r="O174" s="16"/>
      <c r="Q174" s="16"/>
    </row>
    <row r="175" s="30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314"/>
      <c r="O175" s="16"/>
      <c r="Q175" s="16"/>
    </row>
    <row r="176" s="30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314"/>
      <c r="O176" s="16"/>
      <c r="Q176" s="16"/>
    </row>
    <row r="177" s="30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314"/>
      <c r="O177" s="16"/>
      <c r="Q177" s="16"/>
    </row>
    <row r="178" s="30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314"/>
      <c r="O178" s="16"/>
      <c r="Q178" s="16"/>
    </row>
    <row r="179" s="30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314"/>
      <c r="O179" s="16"/>
      <c r="Q179" s="16"/>
    </row>
    <row r="180" s="30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314"/>
      <c r="O180" s="16"/>
      <c r="Q180" s="16"/>
    </row>
    <row r="181" s="30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314"/>
      <c r="O181" s="16"/>
      <c r="Q181" s="16"/>
    </row>
    <row r="182" s="30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314"/>
      <c r="O182" s="16"/>
      <c r="Q182" s="16"/>
    </row>
    <row r="183" s="30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314"/>
      <c r="O183" s="16"/>
      <c r="Q183" s="16"/>
    </row>
    <row r="184" s="30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314"/>
      <c r="O184" s="16"/>
      <c r="Q184" s="16"/>
    </row>
    <row r="185" s="30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314"/>
      <c r="O185" s="16"/>
      <c r="Q185" s="16"/>
    </row>
    <row r="186" s="30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314"/>
      <c r="O186" s="16"/>
      <c r="Q186" s="16"/>
    </row>
    <row r="187" s="30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314"/>
      <c r="O187" s="16"/>
      <c r="Q187" s="16"/>
    </row>
    <row r="188" s="30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314"/>
      <c r="O188" s="16"/>
      <c r="Q188" s="16"/>
    </row>
    <row r="189" s="30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314"/>
      <c r="O189" s="16"/>
      <c r="Q189" s="16"/>
    </row>
    <row r="190" s="30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314"/>
      <c r="O190" s="16"/>
      <c r="Q190" s="16"/>
    </row>
    <row r="191" s="30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314"/>
      <c r="O191" s="16"/>
      <c r="Q191" s="16"/>
    </row>
    <row r="192" s="30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314"/>
      <c r="O192" s="16"/>
      <c r="Q192" s="16"/>
    </row>
    <row r="193" s="30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314"/>
      <c r="O193" s="16"/>
      <c r="Q193" s="16"/>
    </row>
    <row r="194" s="30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314"/>
      <c r="O194" s="16"/>
      <c r="Q194" s="16"/>
    </row>
    <row r="195" s="30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314"/>
      <c r="O195" s="16"/>
      <c r="Q195" s="16"/>
    </row>
    <row r="196" s="30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314"/>
      <c r="O196" s="16"/>
      <c r="Q196" s="16"/>
    </row>
    <row r="197" s="30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314"/>
      <c r="O197" s="16"/>
      <c r="Q197" s="16"/>
    </row>
    <row r="198" s="30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314"/>
      <c r="O198" s="16"/>
      <c r="Q198" s="16"/>
    </row>
    <row r="199" s="30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314"/>
      <c r="O199" s="16"/>
      <c r="Q199" s="16"/>
    </row>
    <row r="200" s="30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314"/>
      <c r="O200" s="16"/>
      <c r="Q200" s="16"/>
    </row>
    <row r="201" s="30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314"/>
      <c r="O201" s="16"/>
      <c r="Q201" s="16"/>
    </row>
    <row r="202" s="30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314"/>
      <c r="O202" s="16"/>
      <c r="Q202" s="16"/>
    </row>
    <row r="203" s="30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314"/>
      <c r="O203" s="16"/>
      <c r="Q203" s="16"/>
    </row>
    <row r="204" s="30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314"/>
      <c r="O204" s="16"/>
      <c r="Q204" s="16"/>
    </row>
    <row r="205" s="30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314"/>
      <c r="O205" s="16"/>
      <c r="Q205" s="16"/>
    </row>
    <row r="206" s="30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314"/>
      <c r="O206" s="16"/>
      <c r="Q206" s="16"/>
    </row>
    <row r="207" s="30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314"/>
      <c r="O207" s="16"/>
      <c r="Q207" s="16"/>
    </row>
    <row r="208" s="30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314"/>
      <c r="O208" s="16"/>
      <c r="Q208" s="16"/>
    </row>
    <row r="209" s="30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314"/>
      <c r="O209" s="16"/>
      <c r="Q209" s="16"/>
    </row>
    <row r="210" s="30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314"/>
      <c r="O210" s="16"/>
      <c r="Q210" s="16"/>
    </row>
    <row r="211" s="30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314"/>
      <c r="O211" s="16"/>
      <c r="Q211" s="16"/>
    </row>
    <row r="212" s="30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314"/>
      <c r="O212" s="16"/>
      <c r="Q212" s="16"/>
    </row>
    <row r="213" s="30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314"/>
      <c r="O213" s="16"/>
      <c r="Q213" s="16"/>
    </row>
    <row r="214" s="30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314"/>
      <c r="O214" s="16"/>
      <c r="Q214" s="16"/>
    </row>
    <row r="215" s="30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314"/>
      <c r="O215" s="16"/>
      <c r="Q215" s="16"/>
    </row>
    <row r="216" s="30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314"/>
      <c r="O216" s="16"/>
      <c r="Q216" s="16"/>
    </row>
    <row r="217" s="30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314"/>
      <c r="O217" s="16"/>
      <c r="Q217" s="16"/>
    </row>
    <row r="218" s="30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314"/>
      <c r="O218" s="16"/>
      <c r="Q218" s="16"/>
    </row>
    <row r="219" s="30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314"/>
      <c r="O219" s="16"/>
      <c r="Q219" s="16"/>
    </row>
    <row r="220" s="30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314"/>
      <c r="O220" s="16"/>
      <c r="Q220" s="16"/>
    </row>
    <row r="221" s="30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314"/>
      <c r="O221" s="16"/>
      <c r="Q221" s="16"/>
    </row>
    <row r="222" s="30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314"/>
      <c r="O222" s="16"/>
      <c r="Q222" s="16"/>
    </row>
    <row r="223" s="30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314"/>
      <c r="O223" s="16"/>
      <c r="Q223" s="16"/>
    </row>
    <row r="224" s="30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314"/>
      <c r="O224" s="16"/>
      <c r="Q224" s="16"/>
    </row>
    <row r="225" s="30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314"/>
      <c r="O225" s="16"/>
      <c r="Q225" s="16"/>
    </row>
    <row r="226" s="30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314"/>
      <c r="O226" s="16"/>
      <c r="Q226" s="16"/>
    </row>
    <row r="227" s="30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314"/>
      <c r="O227" s="16"/>
      <c r="Q227" s="16"/>
    </row>
    <row r="228" s="30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314"/>
      <c r="O228" s="16"/>
      <c r="Q228" s="16"/>
    </row>
    <row r="229" s="30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314"/>
      <c r="O229" s="16"/>
      <c r="Q229" s="16"/>
    </row>
    <row r="230" s="30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314"/>
      <c r="O230" s="16"/>
      <c r="Q230" s="16"/>
    </row>
    <row r="231" s="30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314"/>
      <c r="O231" s="16"/>
      <c r="Q231" s="16"/>
    </row>
    <row r="232" s="30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314"/>
      <c r="O232" s="16"/>
      <c r="Q232" s="16"/>
    </row>
    <row r="233" s="30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314"/>
      <c r="O233" s="16"/>
      <c r="Q233" s="16"/>
    </row>
    <row r="234" s="30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314"/>
      <c r="O234" s="16"/>
      <c r="Q234" s="16"/>
    </row>
    <row r="235" s="30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314"/>
      <c r="O235" s="16"/>
      <c r="Q235" s="16"/>
    </row>
    <row r="236" s="30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314"/>
      <c r="O236" s="16"/>
      <c r="Q236" s="16"/>
    </row>
    <row r="237" s="30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314"/>
      <c r="O237" s="16"/>
      <c r="Q237" s="16"/>
    </row>
    <row r="238" s="30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314"/>
      <c r="O238" s="16"/>
      <c r="Q238" s="16"/>
    </row>
    <row r="239" s="30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314"/>
      <c r="O239" s="16"/>
      <c r="Q239" s="16"/>
    </row>
    <row r="240" s="30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314"/>
      <c r="O240" s="16"/>
      <c r="Q240" s="16"/>
    </row>
    <row r="241" s="30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314"/>
      <c r="O241" s="16"/>
      <c r="Q241" s="16"/>
    </row>
    <row r="242" s="30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314"/>
      <c r="O242" s="16"/>
      <c r="Q242" s="16"/>
    </row>
    <row r="243" s="30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314"/>
      <c r="O243" s="16"/>
      <c r="Q243" s="16"/>
    </row>
    <row r="244" s="30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314"/>
      <c r="O244" s="16"/>
      <c r="Q244" s="16"/>
    </row>
    <row r="245" s="30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314"/>
      <c r="O245" s="16"/>
      <c r="Q245" s="16"/>
    </row>
    <row r="246" s="30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314"/>
      <c r="O246" s="16"/>
      <c r="Q246" s="16"/>
    </row>
    <row r="247" s="30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314"/>
      <c r="O247" s="16"/>
      <c r="Q247" s="16"/>
    </row>
    <row r="248" s="30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314"/>
      <c r="O248" s="16"/>
      <c r="Q248" s="16"/>
    </row>
    <row r="249" s="30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314"/>
      <c r="O249" s="16"/>
      <c r="Q249" s="16"/>
    </row>
    <row r="250" s="30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314"/>
      <c r="O250" s="16"/>
      <c r="Q250" s="16"/>
    </row>
    <row r="251" s="30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314"/>
      <c r="O251" s="16"/>
      <c r="Q251" s="16"/>
    </row>
    <row r="252" s="30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314"/>
      <c r="O252" s="16"/>
      <c r="Q252" s="16"/>
    </row>
    <row r="253" s="30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314"/>
      <c r="O253" s="16"/>
      <c r="Q253" s="16"/>
    </row>
    <row r="254" s="30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314"/>
      <c r="O254" s="16"/>
      <c r="Q254" s="16"/>
    </row>
    <row r="255" s="30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314"/>
      <c r="O255" s="16"/>
      <c r="Q255" s="16"/>
    </row>
    <row r="256" s="30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314"/>
      <c r="O256" s="16"/>
    </row>
    <row r="257" s="30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314"/>
      <c r="O257" s="16"/>
      <c r="Q257" s="16"/>
    </row>
    <row r="258" s="30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314"/>
      <c r="O258" s="16"/>
      <c r="Q258" s="16"/>
    </row>
    <row r="259" s="30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314"/>
      <c r="O259" s="16"/>
      <c r="Q259" s="16"/>
    </row>
    <row r="260" s="30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314"/>
      <c r="O260" s="16"/>
      <c r="Q260" s="16"/>
    </row>
    <row r="261" s="30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314"/>
      <c r="O261" s="16"/>
      <c r="Q261" s="16"/>
    </row>
    <row r="262" s="30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314"/>
      <c r="O262" s="16"/>
      <c r="Q262" s="16"/>
    </row>
    <row r="263" s="30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314"/>
      <c r="O263" s="16"/>
      <c r="Q263" s="16"/>
    </row>
    <row r="264" s="30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314"/>
      <c r="O264" s="16"/>
      <c r="Q264" s="16"/>
    </row>
    <row r="265" s="30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314"/>
      <c r="O265" s="16"/>
      <c r="Q265" s="16"/>
    </row>
    <row r="266" s="30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314"/>
      <c r="O266" s="16"/>
      <c r="Q266" s="16"/>
    </row>
    <row r="267" s="30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314"/>
      <c r="O267" s="16"/>
      <c r="Q267" s="16"/>
    </row>
    <row r="268" s="30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314"/>
      <c r="O268" s="16"/>
      <c r="Q268" s="16"/>
    </row>
    <row r="269" s="30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314"/>
      <c r="O269" s="16"/>
      <c r="Q269" s="16"/>
    </row>
    <row r="270" s="30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314"/>
      <c r="O270" s="16"/>
      <c r="Q270" s="16"/>
    </row>
    <row r="271" s="30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314"/>
      <c r="O271" s="16"/>
      <c r="Q271" s="16"/>
    </row>
    <row r="272" s="30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314"/>
      <c r="O272" s="16"/>
      <c r="Q272" s="16"/>
    </row>
    <row r="273" s="30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314"/>
      <c r="O273" s="16"/>
      <c r="Q273" s="16"/>
    </row>
    <row r="274" s="30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314"/>
      <c r="O274" s="16"/>
      <c r="Q274" s="16"/>
    </row>
    <row r="275" s="30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314"/>
      <c r="O275" s="16"/>
      <c r="Q275" s="16"/>
    </row>
    <row r="276" s="30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314"/>
      <c r="O276" s="16"/>
      <c r="Q276" s="16"/>
    </row>
    <row r="277" s="30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314"/>
      <c r="O277" s="16"/>
      <c r="Q277" s="16"/>
    </row>
    <row r="278" s="30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314"/>
      <c r="O278" s="16"/>
      <c r="Q278" s="16"/>
    </row>
    <row r="279" s="30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314"/>
      <c r="O279" s="16"/>
      <c r="Q279" s="16"/>
    </row>
    <row r="280" s="30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314"/>
      <c r="O280" s="16"/>
      <c r="Q280" s="16"/>
    </row>
    <row r="281" s="30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314"/>
      <c r="O281" s="16"/>
      <c r="Q281" s="16"/>
    </row>
    <row r="282" s="30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314"/>
      <c r="O282" s="16"/>
      <c r="Q282" s="16"/>
    </row>
    <row r="283" s="30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314"/>
      <c r="O283" s="16"/>
      <c r="Q283" s="16"/>
    </row>
    <row r="284" s="30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314"/>
      <c r="O284" s="16"/>
      <c r="Q284" s="16"/>
    </row>
    <row r="285" s="30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314"/>
      <c r="O285" s="16"/>
      <c r="Q285" s="16"/>
    </row>
    <row r="286" s="30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314"/>
      <c r="O286" s="16"/>
      <c r="Q286" s="16"/>
    </row>
    <row r="287" s="30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314"/>
      <c r="O287" s="16"/>
      <c r="Q287" s="16"/>
    </row>
    <row r="288" s="30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314"/>
      <c r="O288" s="16"/>
      <c r="Q288" s="16"/>
    </row>
    <row r="289" s="30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314"/>
      <c r="O289" s="16"/>
      <c r="Q289" s="16"/>
    </row>
    <row r="290" s="30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314"/>
      <c r="O290" s="16"/>
      <c r="Q290" s="16"/>
    </row>
    <row r="291" s="30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314"/>
      <c r="O291" s="16"/>
      <c r="Q291" s="16"/>
    </row>
    <row r="292" s="30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314"/>
      <c r="O292" s="16"/>
      <c r="Q292" s="16"/>
    </row>
    <row r="293" s="30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314"/>
      <c r="O293" s="16"/>
      <c r="Q293" s="16"/>
    </row>
    <row r="294" s="30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314"/>
      <c r="O294" s="16"/>
      <c r="Q294" s="16"/>
    </row>
    <row r="295" s="30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314"/>
      <c r="O295" s="16"/>
      <c r="Q295" s="16"/>
    </row>
    <row r="296" s="30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314"/>
      <c r="O296" s="16"/>
      <c r="Q296" s="16"/>
    </row>
    <row r="297" s="30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314"/>
      <c r="O297" s="16"/>
      <c r="Q297" s="16"/>
    </row>
    <row r="298" s="30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314"/>
      <c r="O298" s="16"/>
      <c r="Q298" s="16"/>
    </row>
    <row r="299" s="30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314"/>
      <c r="O299" s="16"/>
      <c r="Q299" s="16"/>
    </row>
    <row r="300" s="30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314"/>
      <c r="O300" s="16"/>
      <c r="Q300" s="16"/>
    </row>
    <row r="301" s="30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314"/>
      <c r="O301" s="16"/>
      <c r="Q301" s="16"/>
    </row>
    <row r="302" s="30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314"/>
      <c r="O302" s="16"/>
      <c r="Q302" s="16"/>
    </row>
    <row r="303" s="30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314"/>
      <c r="O303" s="16"/>
      <c r="Q303" s="16"/>
    </row>
    <row r="304" s="30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314"/>
      <c r="O304" s="16"/>
      <c r="Q304" s="16"/>
    </row>
    <row r="305" s="30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314"/>
      <c r="O305" s="16"/>
      <c r="Q305" s="16"/>
    </row>
    <row r="306" s="30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314"/>
      <c r="O306" s="16"/>
      <c r="Q306" s="16"/>
    </row>
    <row r="307" s="30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314"/>
      <c r="O307" s="16"/>
      <c r="Q307" s="16"/>
    </row>
    <row r="308" s="30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314"/>
      <c r="O308" s="16"/>
      <c r="Q308" s="16"/>
    </row>
    <row r="309" s="30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314"/>
      <c r="O309" s="16"/>
      <c r="Q309" s="16"/>
    </row>
    <row r="310" s="30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314"/>
      <c r="O310" s="16"/>
      <c r="Q310" s="16"/>
    </row>
    <row r="311" s="30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314"/>
      <c r="O311" s="16"/>
      <c r="Q311" s="16"/>
    </row>
    <row r="312" s="30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314"/>
      <c r="O312" s="16"/>
      <c r="Q312" s="16"/>
    </row>
    <row r="313" s="30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314"/>
      <c r="O313" s="16"/>
      <c r="Q313" s="16"/>
    </row>
    <row r="314" s="30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314"/>
      <c r="O314" s="16"/>
      <c r="Q314" s="16"/>
    </row>
    <row r="315" s="30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314"/>
      <c r="O315" s="16"/>
      <c r="Q315" s="16"/>
    </row>
    <row r="316" s="30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314"/>
      <c r="O316" s="16"/>
      <c r="Q316" s="16"/>
    </row>
    <row r="317" s="30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314"/>
      <c r="O317" s="16"/>
      <c r="Q317" s="16"/>
    </row>
    <row r="318" s="30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314"/>
      <c r="O318" s="16"/>
      <c r="Q318" s="16"/>
    </row>
    <row r="319" s="30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314"/>
      <c r="O319" s="16"/>
      <c r="Q319" s="16"/>
    </row>
    <row r="320" s="30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314"/>
      <c r="O320" s="16"/>
      <c r="Q320" s="16"/>
    </row>
    <row r="321" s="30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314"/>
      <c r="O321" s="16"/>
      <c r="Q321" s="16"/>
    </row>
    <row r="322" s="30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314"/>
      <c r="O322" s="16"/>
      <c r="Q322" s="16"/>
    </row>
    <row r="323" s="30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314"/>
      <c r="O323" s="16"/>
      <c r="Q323" s="16"/>
    </row>
    <row r="324" s="30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314"/>
      <c r="O324" s="16"/>
      <c r="Q324" s="16"/>
    </row>
    <row r="325" s="30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314"/>
      <c r="O325" s="16"/>
      <c r="Q325" s="16"/>
    </row>
    <row r="326" s="30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314"/>
      <c r="O326" s="16"/>
      <c r="Q326" s="16"/>
    </row>
    <row r="327" s="30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314"/>
      <c r="O327" s="16"/>
      <c r="Q327" s="16"/>
    </row>
    <row r="328" s="30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314"/>
      <c r="O328" s="16"/>
      <c r="Q328" s="16"/>
    </row>
    <row r="329" s="30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314"/>
      <c r="O329" s="16"/>
      <c r="Q329" s="16"/>
    </row>
    <row r="330" s="30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314"/>
      <c r="O330" s="16"/>
      <c r="Q330" s="16"/>
    </row>
    <row r="331" s="30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314"/>
      <c r="O331" s="16"/>
      <c r="Q331" s="16"/>
    </row>
    <row r="332" s="30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314"/>
      <c r="O332" s="16"/>
      <c r="Q332" s="16"/>
    </row>
    <row r="333" s="30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314"/>
      <c r="O333" s="16"/>
      <c r="Q333" s="16"/>
    </row>
    <row r="334" s="30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314"/>
      <c r="O334" s="16"/>
      <c r="Q334" s="16"/>
    </row>
    <row r="335" s="30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314"/>
      <c r="O335" s="16"/>
      <c r="Q335" s="16"/>
    </row>
    <row r="336" s="30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314"/>
      <c r="O336" s="16"/>
      <c r="Q336" s="16"/>
    </row>
    <row r="337" s="30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314"/>
      <c r="O337" s="16"/>
      <c r="Q337" s="16"/>
    </row>
    <row r="338" s="30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314"/>
      <c r="O338" s="16"/>
      <c r="Q338" s="16"/>
    </row>
    <row r="339" s="30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314"/>
      <c r="O339" s="16"/>
      <c r="Q339" s="16"/>
    </row>
    <row r="340" s="30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314"/>
      <c r="O340" s="16"/>
      <c r="Q340" s="16"/>
    </row>
    <row r="341" s="30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314"/>
      <c r="O341" s="16"/>
      <c r="Q341" s="16"/>
    </row>
    <row r="342" s="30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314"/>
      <c r="O342" s="16"/>
      <c r="Q342" s="16"/>
    </row>
    <row r="343" s="30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314"/>
      <c r="O343" s="16"/>
      <c r="Q343" s="16"/>
    </row>
    <row r="344" s="30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314"/>
      <c r="O344" s="16"/>
      <c r="Q344" s="16"/>
    </row>
    <row r="345" s="30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314"/>
      <c r="O345" s="16"/>
      <c r="Q345" s="16"/>
    </row>
    <row r="346" s="30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314"/>
      <c r="O346" s="16"/>
      <c r="Q346" s="16"/>
    </row>
    <row r="347" s="30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314"/>
      <c r="O347" s="16"/>
      <c r="Q347" s="16"/>
    </row>
    <row r="348" s="30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314"/>
      <c r="O348" s="16"/>
      <c r="Q348" s="16"/>
    </row>
    <row r="349" s="30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314"/>
      <c r="O349" s="16"/>
      <c r="Q349" s="16"/>
    </row>
    <row r="350" s="30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314"/>
      <c r="O350" s="16"/>
      <c r="Q350" s="16"/>
    </row>
    <row r="351" s="30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314"/>
      <c r="O351" s="16"/>
      <c r="Q351" s="16"/>
    </row>
    <row r="352" s="30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314"/>
      <c r="O352" s="16"/>
      <c r="Q352" s="16"/>
    </row>
    <row r="353" s="30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314"/>
      <c r="O353" s="16"/>
      <c r="Q353" s="16"/>
    </row>
    <row r="354" s="30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314"/>
      <c r="O354" s="16"/>
      <c r="Q354" s="16"/>
    </row>
    <row r="355" s="30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314"/>
      <c r="O355" s="16"/>
      <c r="Q355" s="16"/>
    </row>
    <row r="356" s="30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314"/>
      <c r="O356" s="16"/>
      <c r="Q356" s="16"/>
    </row>
    <row r="357" s="30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314"/>
      <c r="O357" s="16"/>
      <c r="Q357" s="16"/>
    </row>
    <row r="358" s="30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314"/>
      <c r="O358" s="16"/>
      <c r="Q358" s="16"/>
    </row>
    <row r="359" s="30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314"/>
      <c r="O359" s="16"/>
      <c r="Q359" s="16"/>
    </row>
    <row r="360" s="30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314"/>
      <c r="O360" s="16"/>
      <c r="Q360" s="16"/>
    </row>
    <row r="361" s="30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314"/>
      <c r="O361" s="16"/>
      <c r="Q361" s="16"/>
    </row>
    <row r="362" s="30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314"/>
      <c r="O362" s="16"/>
      <c r="Q362" s="16"/>
    </row>
    <row r="363" s="30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314"/>
      <c r="O363" s="16"/>
      <c r="Q363" s="16"/>
    </row>
    <row r="364" s="30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314"/>
      <c r="O364" s="16"/>
      <c r="Q364" s="16"/>
    </row>
    <row r="365" s="30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314"/>
      <c r="O365" s="16"/>
      <c r="Q365" s="16"/>
    </row>
    <row r="366" s="30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314"/>
      <c r="O366" s="16"/>
      <c r="Q366" s="16"/>
    </row>
    <row r="367" s="30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314"/>
      <c r="O367" s="16"/>
      <c r="Q367" s="16"/>
    </row>
    <row r="368" s="30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314"/>
      <c r="O368" s="16"/>
      <c r="Q368" s="16"/>
    </row>
    <row r="369" s="30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314"/>
      <c r="O369" s="16"/>
      <c r="Q369" s="16"/>
    </row>
    <row r="370" s="30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314"/>
      <c r="O370" s="16"/>
      <c r="Q370" s="16"/>
    </row>
    <row r="371" s="30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314"/>
      <c r="O371" s="16"/>
      <c r="Q371" s="16"/>
    </row>
    <row r="372" s="30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314"/>
      <c r="O372" s="16"/>
      <c r="Q372" s="16"/>
    </row>
    <row r="373" s="30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314"/>
      <c r="O373" s="16"/>
      <c r="Q373" s="16"/>
    </row>
    <row r="374" s="30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314"/>
      <c r="O374" s="16"/>
      <c r="Q374" s="16"/>
    </row>
    <row r="375" s="30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314"/>
      <c r="O375" s="16"/>
      <c r="Q375" s="16"/>
    </row>
    <row r="376" s="30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314"/>
      <c r="O376" s="16"/>
      <c r="Q376" s="16"/>
    </row>
    <row r="377" s="30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314"/>
      <c r="O377" s="16"/>
      <c r="Q377" s="16"/>
    </row>
    <row r="378" s="30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314"/>
      <c r="O378" s="16"/>
      <c r="Q378" s="16"/>
    </row>
    <row r="379" s="30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314"/>
      <c r="O379" s="16"/>
      <c r="Q379" s="16"/>
    </row>
    <row r="380" s="30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314"/>
      <c r="O380" s="16"/>
      <c r="Q380" s="16"/>
    </row>
    <row r="381" s="30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314"/>
      <c r="O381" s="16"/>
      <c r="Q381" s="16"/>
    </row>
    <row r="382" s="30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314"/>
      <c r="O382" s="16"/>
      <c r="Q382" s="16"/>
    </row>
    <row r="383" s="30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314"/>
      <c r="O383" s="16"/>
      <c r="Q383" s="16"/>
    </row>
    <row r="384" s="30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314"/>
      <c r="O384" s="16"/>
      <c r="Q384" s="16"/>
    </row>
    <row r="385" s="30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314"/>
      <c r="O385" s="16"/>
      <c r="Q385" s="16"/>
    </row>
    <row r="386" s="30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314"/>
      <c r="O386" s="16"/>
      <c r="Q386" s="16"/>
    </row>
    <row r="387" s="30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314"/>
      <c r="O387" s="16"/>
      <c r="Q387" s="16"/>
    </row>
    <row r="388" s="30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314"/>
      <c r="O388" s="16"/>
      <c r="Q388" s="16"/>
    </row>
    <row r="389" s="30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314"/>
      <c r="O389" s="16"/>
      <c r="Q389" s="16"/>
    </row>
    <row r="390" s="30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314"/>
      <c r="O390" s="16"/>
      <c r="Q390" s="16"/>
    </row>
    <row r="391" s="30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314"/>
      <c r="O391" s="16"/>
      <c r="Q391" s="16"/>
    </row>
    <row r="392" s="30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314"/>
      <c r="O392" s="16"/>
      <c r="Q392" s="16"/>
    </row>
    <row r="393" s="30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314"/>
      <c r="O393" s="16"/>
      <c r="Q393" s="16"/>
    </row>
    <row r="394" s="30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314"/>
      <c r="O394" s="16"/>
      <c r="Q394" s="16"/>
    </row>
    <row r="395" s="30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314"/>
      <c r="O395" s="16"/>
      <c r="Q395" s="16"/>
    </row>
    <row r="396" s="30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314"/>
      <c r="O396" s="16"/>
      <c r="Q396" s="16"/>
    </row>
    <row r="397" s="30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314"/>
      <c r="O397" s="16"/>
      <c r="Q397" s="16"/>
    </row>
    <row r="398" s="30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314"/>
      <c r="O398" s="16"/>
      <c r="Q398" s="16"/>
    </row>
    <row r="399" s="30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314"/>
      <c r="O399" s="16"/>
      <c r="Q399" s="16"/>
    </row>
    <row r="400" s="30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314"/>
      <c r="O400" s="16"/>
      <c r="Q400" s="16"/>
    </row>
    <row r="401" s="30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314"/>
      <c r="O401" s="16"/>
      <c r="Q401" s="16"/>
    </row>
    <row r="402" s="30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314"/>
      <c r="O402" s="16"/>
      <c r="Q402" s="16"/>
    </row>
    <row r="403" s="30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314"/>
      <c r="O403" s="16"/>
      <c r="Q403" s="16"/>
    </row>
    <row r="404" s="30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314"/>
      <c r="O404" s="16"/>
      <c r="Q404" s="16"/>
    </row>
    <row r="405" s="30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314"/>
      <c r="O405" s="16"/>
      <c r="Q405" s="16"/>
    </row>
    <row r="406" s="30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314"/>
      <c r="O406" s="16"/>
      <c r="Q406" s="16"/>
    </row>
    <row r="407" s="30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314"/>
      <c r="O407" s="16"/>
      <c r="Q407" s="16"/>
    </row>
    <row r="408" s="30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314"/>
      <c r="O408" s="16"/>
      <c r="Q408" s="16"/>
    </row>
    <row r="409" s="30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314"/>
      <c r="O409" s="16"/>
      <c r="Q409" s="16"/>
    </row>
    <row r="410" s="30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314"/>
      <c r="O410" s="16"/>
      <c r="Q410" s="16"/>
    </row>
    <row r="411" s="30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314"/>
      <c r="O411" s="16"/>
      <c r="Q411" s="16"/>
    </row>
    <row r="412" s="30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314"/>
      <c r="O412" s="16"/>
      <c r="Q412" s="16"/>
    </row>
    <row r="413" s="30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314"/>
      <c r="O413" s="16"/>
      <c r="Q413" s="16"/>
    </row>
    <row r="414" s="30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314"/>
      <c r="O414" s="16"/>
      <c r="Q414" s="16"/>
    </row>
    <row r="415" s="30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314"/>
      <c r="O415" s="16"/>
      <c r="Q415" s="16"/>
    </row>
    <row r="416" s="30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314"/>
      <c r="O416" s="16"/>
      <c r="Q416" s="16"/>
    </row>
    <row r="417" s="30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314"/>
      <c r="O417" s="16"/>
      <c r="Q417" s="16"/>
    </row>
    <row r="418" s="30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314"/>
      <c r="O418" s="16"/>
      <c r="Q418" s="16"/>
    </row>
    <row r="419" s="30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314"/>
      <c r="O419" s="16"/>
      <c r="Q419" s="16"/>
    </row>
    <row r="420" s="30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314"/>
      <c r="O420" s="16"/>
      <c r="Q420" s="16"/>
    </row>
    <row r="421" s="30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314"/>
      <c r="O421" s="16"/>
      <c r="Q421" s="16"/>
    </row>
    <row r="422" s="30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314"/>
      <c r="O422" s="16"/>
      <c r="Q422" s="16"/>
    </row>
    <row r="423" s="30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314"/>
      <c r="O423" s="16"/>
      <c r="Q423" s="16"/>
    </row>
    <row r="424" s="30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314"/>
      <c r="O424" s="16"/>
      <c r="Q424" s="16"/>
    </row>
    <row r="425" s="30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314"/>
      <c r="O425" s="16"/>
      <c r="Q425" s="16"/>
    </row>
    <row r="426" s="30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314"/>
      <c r="O426" s="16"/>
      <c r="Q426" s="16"/>
    </row>
    <row r="427" s="30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314"/>
      <c r="O427" s="16"/>
      <c r="Q427" s="16"/>
    </row>
    <row r="428" s="30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314"/>
      <c r="O428" s="16"/>
      <c r="Q428" s="16"/>
    </row>
    <row r="429" s="30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314"/>
      <c r="O429" s="16"/>
      <c r="Q429" s="16"/>
    </row>
    <row r="430" s="30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314"/>
      <c r="O430" s="16"/>
      <c r="Q430" s="16"/>
    </row>
    <row r="431" s="30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314"/>
      <c r="O431" s="16"/>
      <c r="Q431" s="16"/>
    </row>
    <row r="432" s="30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314"/>
      <c r="O432" s="16"/>
      <c r="Q432" s="16"/>
    </row>
    <row r="433" s="30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314"/>
      <c r="O433" s="16"/>
      <c r="Q433" s="16"/>
    </row>
    <row r="434" s="30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314"/>
      <c r="O434" s="16"/>
      <c r="Q434" s="16"/>
    </row>
    <row r="435" s="30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314"/>
      <c r="O435" s="16"/>
      <c r="Q435" s="16"/>
    </row>
    <row r="436" s="30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314"/>
      <c r="O436" s="16"/>
      <c r="Q436" s="16"/>
    </row>
    <row r="437" s="30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314"/>
      <c r="O437" s="16"/>
      <c r="Q437" s="16"/>
    </row>
    <row r="438" s="30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314"/>
      <c r="O438" s="16"/>
      <c r="Q438" s="16"/>
    </row>
    <row r="439" s="30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314"/>
      <c r="O439" s="16"/>
      <c r="Q439" s="16"/>
    </row>
    <row r="440" s="30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314"/>
      <c r="O440" s="16"/>
      <c r="Q440" s="16"/>
    </row>
    <row r="441" s="30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314"/>
      <c r="O441" s="16"/>
      <c r="Q441" s="16"/>
    </row>
    <row r="442" s="30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314"/>
      <c r="O442" s="16"/>
      <c r="Q442" s="16"/>
    </row>
    <row r="443" s="30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314"/>
      <c r="O443" s="16"/>
      <c r="Q443" s="16"/>
    </row>
    <row r="444" s="30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314"/>
      <c r="O444" s="16"/>
      <c r="Q444" s="16"/>
    </row>
    <row r="445" s="30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314"/>
      <c r="O445" s="16"/>
      <c r="Q445" s="16"/>
    </row>
    <row r="446" s="30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314"/>
      <c r="O446" s="16"/>
      <c r="Q446" s="16"/>
    </row>
    <row r="447" s="30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314"/>
      <c r="O447" s="16"/>
      <c r="Q447" s="16"/>
    </row>
    <row r="448" s="30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314"/>
      <c r="O448" s="16"/>
      <c r="Q448" s="16"/>
    </row>
    <row r="449" s="30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314"/>
      <c r="O449" s="16"/>
      <c r="Q449" s="16"/>
    </row>
    <row r="450" s="30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314"/>
      <c r="O450" s="16"/>
      <c r="Q450" s="16"/>
    </row>
    <row r="451" s="30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314"/>
      <c r="O451" s="16"/>
      <c r="Q451" s="16"/>
    </row>
    <row r="452" s="30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314"/>
      <c r="O452" s="16"/>
      <c r="Q452" s="16"/>
    </row>
    <row r="453" s="30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314"/>
      <c r="O453" s="16"/>
      <c r="Q453" s="16"/>
    </row>
    <row r="454" s="30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314"/>
      <c r="O454" s="16"/>
      <c r="Q454" s="16"/>
    </row>
    <row r="455" s="30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314"/>
      <c r="O455" s="16"/>
      <c r="Q455" s="16"/>
    </row>
    <row r="456" s="30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314"/>
      <c r="O456" s="16"/>
      <c r="Q456" s="16"/>
    </row>
    <row r="457" s="30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314"/>
      <c r="O457" s="16"/>
      <c r="Q457" s="16"/>
    </row>
    <row r="458" s="30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314"/>
      <c r="O458" s="16"/>
      <c r="Q458" s="16"/>
    </row>
    <row r="459" s="30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314"/>
      <c r="O459" s="16"/>
      <c r="Q459" s="16"/>
    </row>
    <row r="460" s="30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314"/>
      <c r="O460" s="16"/>
      <c r="Q460" s="16"/>
    </row>
    <row r="461" s="30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314"/>
      <c r="O461" s="16"/>
      <c r="Q461" s="16"/>
    </row>
    <row r="462" s="30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314"/>
      <c r="O462" s="16"/>
      <c r="Q462" s="16"/>
    </row>
    <row r="463" s="30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314"/>
      <c r="O463" s="16"/>
      <c r="Q463" s="16"/>
    </row>
    <row r="464" s="30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314"/>
      <c r="O464" s="16"/>
      <c r="Q464" s="16"/>
    </row>
    <row r="465" s="30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314"/>
      <c r="O465" s="16"/>
      <c r="Q465" s="16"/>
    </row>
    <row r="466" s="30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314"/>
      <c r="O466" s="16"/>
      <c r="Q466" s="16"/>
    </row>
    <row r="467" s="30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314"/>
      <c r="O467" s="16"/>
      <c r="Q467" s="16"/>
    </row>
    <row r="468" s="30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314"/>
      <c r="O468" s="16"/>
      <c r="Q468" s="16"/>
    </row>
    <row r="469" s="30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314"/>
      <c r="O469" s="16"/>
      <c r="Q469" s="16"/>
    </row>
    <row r="470" s="30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314"/>
      <c r="O470" s="16"/>
      <c r="Q470" s="16"/>
    </row>
    <row r="471" s="30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314"/>
      <c r="O471" s="16"/>
      <c r="Q471" s="16"/>
    </row>
    <row r="472" s="30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314"/>
      <c r="O472" s="16"/>
      <c r="Q472" s="16"/>
    </row>
    <row r="473" s="30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314"/>
      <c r="O473" s="16"/>
      <c r="Q473" s="16"/>
    </row>
    <row r="474" s="30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314"/>
      <c r="O474" s="16"/>
      <c r="Q474" s="16"/>
    </row>
    <row r="475" s="30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314"/>
      <c r="O475" s="16"/>
      <c r="Q475" s="16"/>
    </row>
    <row r="476" s="30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314"/>
      <c r="O476" s="16"/>
      <c r="Q476" s="16"/>
    </row>
    <row r="477" s="30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314"/>
      <c r="O477" s="16"/>
      <c r="Q477" s="16"/>
    </row>
    <row r="478" s="30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314"/>
      <c r="O478" s="16"/>
      <c r="Q478" s="16"/>
    </row>
    <row r="479" s="30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314"/>
      <c r="O479" s="16"/>
      <c r="Q479" s="16"/>
    </row>
    <row r="480" s="30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314"/>
      <c r="O480" s="16"/>
      <c r="Q480" s="16"/>
    </row>
    <row r="481" s="30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314"/>
      <c r="O481" s="16"/>
      <c r="Q481" s="16"/>
    </row>
    <row r="482" s="30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314"/>
      <c r="O482" s="16"/>
      <c r="Q482" s="16"/>
    </row>
    <row r="483" s="30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314"/>
      <c r="O483" s="16"/>
      <c r="Q483" s="16"/>
    </row>
    <row r="484" s="30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314"/>
      <c r="O484" s="16"/>
      <c r="Q484" s="16"/>
    </row>
    <row r="485" s="30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314"/>
      <c r="O485" s="16"/>
      <c r="Q485" s="16"/>
    </row>
    <row r="486" s="30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314"/>
      <c r="O486" s="16"/>
      <c r="Q486" s="16"/>
    </row>
    <row r="487" s="30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314"/>
      <c r="O487" s="16"/>
      <c r="Q487" s="16"/>
    </row>
    <row r="488" s="30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314"/>
      <c r="O488" s="16"/>
      <c r="Q488" s="16"/>
    </row>
    <row r="489" s="30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314"/>
      <c r="O489" s="16"/>
      <c r="Q489" s="16"/>
    </row>
    <row r="490" s="30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314"/>
      <c r="O490" s="16"/>
      <c r="Q490" s="16"/>
    </row>
    <row r="491" s="30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314"/>
      <c r="O491" s="16"/>
      <c r="Q491" s="16"/>
    </row>
    <row r="492" s="30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314"/>
      <c r="O492" s="16"/>
      <c r="Q492" s="16"/>
    </row>
    <row r="493" s="30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314"/>
      <c r="O493" s="16"/>
      <c r="Q493" s="16"/>
    </row>
    <row r="494" s="30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314"/>
      <c r="O494" s="16"/>
      <c r="Q494" s="16"/>
    </row>
    <row r="495" s="30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314"/>
      <c r="O495" s="16"/>
      <c r="Q495" s="16"/>
    </row>
    <row r="496" s="30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314"/>
      <c r="O496" s="16"/>
      <c r="Q496" s="16"/>
    </row>
    <row r="497" s="30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314"/>
      <c r="O497" s="16"/>
      <c r="Q497" s="16"/>
    </row>
    <row r="498" s="30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314"/>
      <c r="O498" s="16"/>
      <c r="Q498" s="16"/>
    </row>
    <row r="499" s="30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314"/>
      <c r="O499" s="16"/>
      <c r="Q499" s="16"/>
    </row>
    <row r="500" s="30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314"/>
      <c r="O500" s="16"/>
      <c r="Q500" s="16"/>
    </row>
    <row r="501" s="30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314"/>
      <c r="O501" s="16"/>
      <c r="Q501" s="16"/>
    </row>
    <row r="502" s="30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314"/>
      <c r="O502" s="16"/>
      <c r="Q502" s="16"/>
    </row>
    <row r="503" s="30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314"/>
      <c r="O503" s="16"/>
      <c r="Q503" s="16"/>
    </row>
    <row r="504" s="30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314"/>
      <c r="O504" s="16"/>
      <c r="Q504" s="16"/>
    </row>
    <row r="505" s="30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314"/>
      <c r="O505" s="16"/>
      <c r="Q505" s="16"/>
    </row>
    <row r="506" s="30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314"/>
      <c r="O506" s="16"/>
      <c r="Q506" s="16"/>
    </row>
    <row r="507" s="30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314"/>
      <c r="O507" s="16"/>
      <c r="Q507" s="16"/>
    </row>
    <row r="508" s="30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314"/>
      <c r="O508" s="16"/>
      <c r="Q508" s="16"/>
    </row>
    <row r="509" s="30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314"/>
      <c r="O509" s="16"/>
      <c r="Q509" s="16"/>
    </row>
    <row r="510" s="30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314"/>
      <c r="O510" s="16"/>
      <c r="Q510" s="16"/>
    </row>
    <row r="511" s="30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314"/>
      <c r="O511" s="16"/>
      <c r="P511" s="8"/>
      <c r="Q511" s="16"/>
    </row>
    <row r="512" s="30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16"/>
      <c r="P512" s="8"/>
      <c r="Q512" s="16"/>
    </row>
    <row r="513" s="30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16"/>
      <c r="P513" s="8"/>
      <c r="Q513" s="16"/>
    </row>
    <row r="514" customFormat="false" ht="15.75" hidden="false" customHeight="true" outlineLevel="0" collapsed="false">
      <c r="O514" s="16"/>
      <c r="Q514" s="16"/>
    </row>
    <row r="515" customFormat="false" ht="15.75" hidden="false" customHeight="true" outlineLevel="0" collapsed="false">
      <c r="O515" s="16"/>
      <c r="Q515" s="16"/>
    </row>
    <row r="516" customFormat="false" ht="15.75" hidden="false" customHeight="true" outlineLevel="0" collapsed="false">
      <c r="O516" s="16"/>
      <c r="Q516" s="16"/>
    </row>
    <row r="517" customFormat="false" ht="15.75" hidden="false" customHeight="true" outlineLevel="0" collapsed="false">
      <c r="O517" s="16"/>
      <c r="Q517" s="16"/>
    </row>
    <row r="518" customFormat="false" ht="15.75" hidden="false" customHeight="true" outlineLevel="0" collapsed="false">
      <c r="O518" s="16"/>
      <c r="Q518" s="16"/>
    </row>
    <row r="519" customFormat="false" ht="15.75" hidden="false" customHeight="true" outlineLevel="0" collapsed="false">
      <c r="O519" s="16"/>
      <c r="Q519" s="16"/>
    </row>
    <row r="520" customFormat="false" ht="15.75" hidden="false" customHeight="true" outlineLevel="0" collapsed="false">
      <c r="O520" s="16"/>
      <c r="Q520" s="16"/>
    </row>
    <row r="521" customFormat="false" ht="15.75" hidden="false" customHeight="true" outlineLevel="0" collapsed="false">
      <c r="B521" s="310"/>
      <c r="O521" s="16"/>
      <c r="Q521" s="16"/>
    </row>
    <row r="522" s="1" customFormat="true" ht="15.75" hidden="false" customHeight="true" outlineLevel="0" collapsed="false">
      <c r="B522" s="310"/>
      <c r="J522" s="315"/>
      <c r="M522" s="6"/>
      <c r="O522" s="16"/>
      <c r="P522" s="8"/>
      <c r="Q522" s="16"/>
    </row>
    <row r="523" s="1" customFormat="true" ht="15.75" hidden="false" customHeight="true" outlineLevel="0" collapsed="false">
      <c r="B523" s="310"/>
      <c r="J523" s="315"/>
      <c r="M523" s="6"/>
      <c r="O523" s="16"/>
      <c r="P523" s="8"/>
      <c r="Q523" s="16"/>
    </row>
    <row r="524" s="1" customFormat="true" ht="15.75" hidden="false" customHeight="true" outlineLevel="0" collapsed="false">
      <c r="B524" s="310"/>
      <c r="J524" s="315"/>
      <c r="M524" s="6"/>
      <c r="O524" s="16"/>
      <c r="P524" s="8"/>
      <c r="Q524" s="16"/>
    </row>
    <row r="525" s="1" customFormat="true" ht="15.75" hidden="false" customHeight="true" outlineLevel="0" collapsed="false">
      <c r="B525" s="310"/>
      <c r="J525" s="315"/>
      <c r="M525" s="6"/>
      <c r="O525" s="16"/>
      <c r="P525" s="8"/>
      <c r="Q525" s="16"/>
    </row>
    <row r="526" s="1" customFormat="true" ht="15.75" hidden="false" customHeight="true" outlineLevel="0" collapsed="false">
      <c r="B526" s="310"/>
      <c r="J526" s="315"/>
      <c r="M526" s="6"/>
      <c r="O526" s="16"/>
      <c r="P526" s="8"/>
      <c r="Q526" s="16"/>
    </row>
    <row r="527" s="1" customFormat="true" ht="15.75" hidden="false" customHeight="true" outlineLevel="0" collapsed="false">
      <c r="B527" s="310"/>
      <c r="J527" s="315"/>
      <c r="M527" s="6"/>
      <c r="O527" s="16"/>
      <c r="P527" s="8"/>
      <c r="Q527" s="16"/>
    </row>
    <row r="528" s="1" customFormat="true" ht="15.75" hidden="false" customHeight="true" outlineLevel="0" collapsed="false">
      <c r="B528" s="310"/>
      <c r="J528" s="315"/>
      <c r="M528" s="6"/>
      <c r="O528" s="16"/>
      <c r="P528" s="8"/>
      <c r="Q528" s="16"/>
    </row>
    <row r="529" s="1" customFormat="true" ht="15.75" hidden="false" customHeight="true" outlineLevel="0" collapsed="false">
      <c r="B529" s="310"/>
      <c r="J529" s="315"/>
      <c r="M529" s="6"/>
      <c r="O529" s="16"/>
      <c r="P529" s="8"/>
      <c r="Q529" s="16"/>
    </row>
    <row r="530" s="1" customFormat="true" ht="15.75" hidden="false" customHeight="true" outlineLevel="0" collapsed="false">
      <c r="B530" s="310"/>
      <c r="J530" s="315"/>
      <c r="M530" s="6"/>
      <c r="O530" s="16"/>
      <c r="P530" s="8"/>
      <c r="Q530" s="16"/>
    </row>
    <row r="531" s="1" customFormat="true" ht="15.75" hidden="false" customHeight="true" outlineLevel="0" collapsed="false">
      <c r="B531" s="310"/>
      <c r="J531" s="315"/>
      <c r="M531" s="6"/>
      <c r="O531" s="16"/>
      <c r="P531" s="8"/>
      <c r="Q531" s="16"/>
    </row>
    <row r="532" s="1" customFormat="true" ht="15.75" hidden="false" customHeight="true" outlineLevel="0" collapsed="false">
      <c r="B532" s="310"/>
      <c r="J532" s="315"/>
      <c r="M532" s="6"/>
      <c r="O532" s="16"/>
      <c r="P532" s="8"/>
      <c r="Q532" s="16"/>
    </row>
    <row r="533" s="1" customFormat="true" ht="15.75" hidden="false" customHeight="true" outlineLevel="0" collapsed="false">
      <c r="B533" s="310"/>
      <c r="J533" s="315"/>
      <c r="M533" s="6"/>
      <c r="O533" s="16"/>
      <c r="P533" s="8"/>
      <c r="Q533" s="16"/>
    </row>
    <row r="534" s="1" customFormat="true" ht="15.75" hidden="false" customHeight="true" outlineLevel="0" collapsed="false">
      <c r="B534" s="310"/>
      <c r="J534" s="315"/>
      <c r="M534" s="6"/>
      <c r="O534" s="16"/>
      <c r="P534" s="8"/>
      <c r="Q534" s="16"/>
    </row>
    <row r="535" s="1" customFormat="true" ht="15.75" hidden="false" customHeight="true" outlineLevel="0" collapsed="false">
      <c r="B535" s="310"/>
      <c r="J535" s="315"/>
      <c r="M535" s="6"/>
      <c r="O535" s="16"/>
      <c r="P535" s="8"/>
      <c r="Q535" s="16"/>
    </row>
    <row r="536" s="1" customFormat="true" ht="15.75" hidden="false" customHeight="true" outlineLevel="0" collapsed="false">
      <c r="B536" s="310"/>
      <c r="J536" s="315"/>
      <c r="M536" s="6"/>
      <c r="O536" s="16"/>
      <c r="P536" s="8"/>
      <c r="Q536" s="16"/>
    </row>
    <row r="537" s="1" customFormat="true" ht="15.75" hidden="false" customHeight="true" outlineLevel="0" collapsed="false">
      <c r="B537" s="310"/>
      <c r="J537" s="315"/>
      <c r="M537" s="6"/>
      <c r="O537" s="16"/>
      <c r="P537" s="8"/>
      <c r="Q537" s="16"/>
    </row>
    <row r="538" s="1" customFormat="true" ht="15.75" hidden="false" customHeight="true" outlineLevel="0" collapsed="false">
      <c r="B538" s="310"/>
      <c r="J538" s="315"/>
      <c r="M538" s="6"/>
      <c r="O538" s="16"/>
      <c r="P538" s="8"/>
      <c r="Q538" s="16"/>
    </row>
    <row r="539" s="1" customFormat="true" ht="15.75" hidden="false" customHeight="true" outlineLevel="0" collapsed="false">
      <c r="B539" s="310"/>
      <c r="J539" s="315"/>
      <c r="M539" s="6"/>
      <c r="O539" s="16"/>
      <c r="P539" s="8"/>
      <c r="Q539" s="16"/>
    </row>
    <row r="540" s="1" customFormat="true" ht="15.75" hidden="false" customHeight="true" outlineLevel="0" collapsed="false">
      <c r="B540" s="310"/>
      <c r="J540" s="315"/>
      <c r="M540" s="6"/>
      <c r="O540" s="16"/>
      <c r="P540" s="8"/>
      <c r="Q540" s="16"/>
    </row>
    <row r="541" s="1" customFormat="true" ht="15.75" hidden="false" customHeight="true" outlineLevel="0" collapsed="false">
      <c r="B541" s="310"/>
      <c r="J541" s="315"/>
      <c r="M541" s="6"/>
      <c r="O541" s="16"/>
      <c r="P541" s="8"/>
      <c r="Q541" s="16"/>
    </row>
    <row r="542" s="1" customFormat="true" ht="15.75" hidden="false" customHeight="true" outlineLevel="0" collapsed="false">
      <c r="B542" s="310"/>
      <c r="J542" s="315"/>
      <c r="M542" s="6"/>
      <c r="O542" s="16"/>
      <c r="P542" s="8"/>
      <c r="Q542" s="16"/>
    </row>
    <row r="543" s="1" customFormat="true" ht="15.75" hidden="false" customHeight="true" outlineLevel="0" collapsed="false">
      <c r="B543" s="310"/>
      <c r="J543" s="315"/>
      <c r="M543" s="6"/>
      <c r="O543" s="16"/>
      <c r="P543" s="8"/>
      <c r="Q543" s="16"/>
    </row>
    <row r="544" s="1" customFormat="true" ht="15.75" hidden="false" customHeight="true" outlineLevel="0" collapsed="false">
      <c r="B544" s="310"/>
      <c r="J544" s="315"/>
      <c r="M544" s="6"/>
      <c r="O544" s="16"/>
      <c r="P544" s="8"/>
      <c r="Q544" s="16"/>
    </row>
    <row r="545" s="1" customFormat="true" ht="15.75" hidden="false" customHeight="true" outlineLevel="0" collapsed="false">
      <c r="B545" s="310"/>
      <c r="J545" s="315"/>
      <c r="M545" s="6"/>
      <c r="O545" s="16"/>
      <c r="P545" s="8"/>
      <c r="Q545" s="16"/>
    </row>
    <row r="546" s="1" customFormat="true" ht="15.75" hidden="false" customHeight="true" outlineLevel="0" collapsed="false">
      <c r="B546" s="310"/>
      <c r="J546" s="315"/>
      <c r="M546" s="6"/>
      <c r="O546" s="16"/>
      <c r="P546" s="8"/>
      <c r="Q546" s="16"/>
    </row>
    <row r="547" s="1" customFormat="true" ht="15.75" hidden="false" customHeight="true" outlineLevel="0" collapsed="false">
      <c r="B547" s="310"/>
      <c r="J547" s="315"/>
      <c r="M547" s="6"/>
      <c r="O547" s="16"/>
      <c r="P547" s="8"/>
      <c r="Q547" s="16"/>
    </row>
    <row r="548" s="1" customFormat="true" ht="15.75" hidden="false" customHeight="true" outlineLevel="0" collapsed="false">
      <c r="B548" s="310"/>
      <c r="J548" s="315"/>
      <c r="M548" s="6"/>
      <c r="O548" s="16"/>
      <c r="P548" s="8"/>
      <c r="Q548" s="16"/>
    </row>
    <row r="549" s="1" customFormat="true" ht="15.75" hidden="false" customHeight="true" outlineLevel="0" collapsed="false">
      <c r="B549" s="310"/>
      <c r="J549" s="315"/>
      <c r="M549" s="6"/>
      <c r="O549" s="16"/>
      <c r="P549" s="8"/>
      <c r="Q549" s="16"/>
    </row>
    <row r="550" s="1" customFormat="true" ht="15.75" hidden="false" customHeight="true" outlineLevel="0" collapsed="false">
      <c r="B550" s="310"/>
      <c r="J550" s="315"/>
      <c r="M550" s="6"/>
      <c r="O550" s="16"/>
      <c r="P550" s="8"/>
      <c r="Q550" s="16"/>
    </row>
    <row r="551" s="1" customFormat="true" ht="15.75" hidden="false" customHeight="true" outlineLevel="0" collapsed="false">
      <c r="B551" s="310"/>
      <c r="J551" s="315"/>
      <c r="M551" s="6"/>
      <c r="O551" s="16"/>
      <c r="P551" s="8"/>
      <c r="Q551" s="16"/>
    </row>
    <row r="552" s="1" customFormat="true" ht="15.75" hidden="false" customHeight="true" outlineLevel="0" collapsed="false">
      <c r="B552" s="310"/>
      <c r="J552" s="315"/>
      <c r="M552" s="6"/>
      <c r="O552" s="16"/>
      <c r="P552" s="8"/>
      <c r="Q552" s="16"/>
    </row>
    <row r="553" s="1" customFormat="true" ht="15.75" hidden="false" customHeight="true" outlineLevel="0" collapsed="false">
      <c r="B553" s="310"/>
      <c r="J553" s="315"/>
      <c r="M553" s="6"/>
      <c r="O553" s="16"/>
      <c r="P553" s="8"/>
      <c r="Q553" s="16"/>
    </row>
    <row r="554" s="1" customFormat="true" ht="15.75" hidden="false" customHeight="true" outlineLevel="0" collapsed="false">
      <c r="B554" s="310"/>
      <c r="J554" s="315"/>
      <c r="M554" s="6"/>
      <c r="O554" s="16"/>
      <c r="P554" s="8"/>
      <c r="Q554" s="16"/>
    </row>
    <row r="555" s="1" customFormat="true" ht="15.75" hidden="false" customHeight="true" outlineLevel="0" collapsed="false">
      <c r="B555" s="310"/>
      <c r="J555" s="315"/>
      <c r="M555" s="6"/>
      <c r="O555" s="16"/>
      <c r="P555" s="8"/>
      <c r="Q555" s="16"/>
    </row>
    <row r="556" s="1" customFormat="true" ht="15.75" hidden="false" customHeight="true" outlineLevel="0" collapsed="false">
      <c r="B556" s="310"/>
      <c r="J556" s="315"/>
      <c r="M556" s="6"/>
      <c r="O556" s="16"/>
      <c r="P556" s="8"/>
      <c r="Q556" s="16"/>
    </row>
    <row r="557" s="1" customFormat="true" ht="15.75" hidden="false" customHeight="true" outlineLevel="0" collapsed="false">
      <c r="B557" s="310"/>
      <c r="J557" s="315"/>
      <c r="M557" s="6"/>
      <c r="O557" s="16"/>
      <c r="P557" s="8"/>
      <c r="Q557" s="16"/>
    </row>
    <row r="558" s="1" customFormat="true" ht="15.75" hidden="false" customHeight="true" outlineLevel="0" collapsed="false">
      <c r="B558" s="310"/>
      <c r="J558" s="315"/>
      <c r="M558" s="6"/>
      <c r="O558" s="16"/>
      <c r="P558" s="8"/>
      <c r="Q558" s="16"/>
    </row>
    <row r="559" s="1" customFormat="true" ht="15.75" hidden="false" customHeight="true" outlineLevel="0" collapsed="false">
      <c r="B559" s="310"/>
      <c r="J559" s="315"/>
      <c r="M559" s="6"/>
      <c r="O559" s="16"/>
      <c r="P559" s="8"/>
      <c r="Q559" s="16"/>
    </row>
    <row r="560" s="1" customFormat="true" ht="15.75" hidden="false" customHeight="true" outlineLevel="0" collapsed="false">
      <c r="B560" s="310"/>
      <c r="J560" s="315"/>
      <c r="M560" s="6"/>
      <c r="O560" s="16"/>
      <c r="P560" s="8"/>
      <c r="Q560" s="16"/>
    </row>
    <row r="561" s="1" customFormat="true" ht="15.75" hidden="false" customHeight="true" outlineLevel="0" collapsed="false">
      <c r="B561" s="310"/>
      <c r="J561" s="315"/>
      <c r="M561" s="6"/>
      <c r="O561" s="16"/>
      <c r="P561" s="8"/>
      <c r="Q561" s="16"/>
    </row>
    <row r="562" s="1" customFormat="true" ht="15.75" hidden="false" customHeight="true" outlineLevel="0" collapsed="false">
      <c r="B562" s="310"/>
      <c r="J562" s="315"/>
      <c r="M562" s="6"/>
      <c r="O562" s="16"/>
      <c r="P562" s="8"/>
      <c r="Q562" s="16"/>
    </row>
    <row r="563" s="1" customFormat="true" ht="15.75" hidden="false" customHeight="true" outlineLevel="0" collapsed="false">
      <c r="B563" s="310"/>
      <c r="J563" s="315"/>
      <c r="M563" s="6"/>
      <c r="O563" s="309"/>
      <c r="P563" s="8"/>
      <c r="Q563" s="309"/>
    </row>
    <row r="564" s="1" customFormat="true" ht="15.75" hidden="false" customHeight="true" outlineLevel="0" collapsed="false">
      <c r="B564" s="310"/>
      <c r="J564" s="315"/>
      <c r="M564" s="6"/>
      <c r="O564" s="309"/>
      <c r="P564" s="8"/>
      <c r="Q564" s="309"/>
    </row>
    <row r="565" s="1" customFormat="true" ht="15.75" hidden="false" customHeight="true" outlineLevel="0" collapsed="false">
      <c r="B565" s="310"/>
      <c r="J565" s="315"/>
      <c r="M565" s="6"/>
      <c r="O565" s="309"/>
      <c r="P565" s="8"/>
      <c r="Q565" s="309"/>
    </row>
    <row r="566" s="1" customFormat="true" ht="15.75" hidden="false" customHeight="true" outlineLevel="0" collapsed="false">
      <c r="B566" s="310"/>
      <c r="J566" s="315"/>
      <c r="M566" s="6"/>
      <c r="O566" s="309"/>
      <c r="P566" s="8"/>
      <c r="Q566" s="309"/>
    </row>
    <row r="567" s="1" customFormat="true" ht="15.75" hidden="false" customHeight="true" outlineLevel="0" collapsed="false">
      <c r="B567" s="310"/>
      <c r="J567" s="315"/>
      <c r="M567" s="6"/>
      <c r="O567" s="309"/>
      <c r="P567" s="8"/>
      <c r="Q567" s="309"/>
    </row>
    <row r="568" s="1" customFormat="true" ht="15.75" hidden="false" customHeight="true" outlineLevel="0" collapsed="false">
      <c r="B568" s="2"/>
      <c r="J568" s="315"/>
      <c r="M568" s="6"/>
      <c r="O568" s="309"/>
      <c r="P568" s="8"/>
      <c r="Q568" s="309"/>
    </row>
    <row r="569" customFormat="false" ht="15.75" hidden="false" customHeight="true" outlineLevel="0" collapsed="false">
      <c r="O569" s="9"/>
    </row>
  </sheetData>
  <mergeCells count="7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7" width="14"/>
    <col collapsed="false" customWidth="true" hidden="false" outlineLevel="0" max="16" min="16" style="8" width="17.15"/>
    <col collapsed="false" customWidth="true" hidden="false" outlineLevel="0" max="17" min="17" style="9" width="14"/>
    <col collapsed="false" customWidth="true" hidden="false" outlineLevel="0" max="18" min="18" style="1" width="12.29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  <c r="Q1" s="16"/>
    </row>
    <row r="2" customFormat="false" ht="15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  <c r="Q2" s="16"/>
    </row>
    <row r="3" customFormat="false" ht="4.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  <c r="Q3" s="16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  <c r="Q4" s="16"/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1"/>
      <c r="O5" s="16"/>
      <c r="Q5" s="16"/>
    </row>
    <row r="6" s="1" customFormat="true" ht="17.25" hidden="false" customHeight="true" outlineLevel="0" collapsed="false">
      <c r="B6" s="22" t="n">
        <v>1</v>
      </c>
      <c r="C6" s="23" t="s">
        <v>10</v>
      </c>
      <c r="D6" s="24" t="s">
        <v>11</v>
      </c>
      <c r="E6" s="25" t="n">
        <v>33805</v>
      </c>
      <c r="F6" s="25"/>
      <c r="G6" s="26"/>
      <c r="H6" s="27" t="n">
        <v>158.378</v>
      </c>
      <c r="I6" s="27" t="n">
        <v>163.91</v>
      </c>
      <c r="J6" s="27" t="n">
        <v>163.928</v>
      </c>
      <c r="K6" s="28"/>
      <c r="L6" s="28"/>
      <c r="M6" s="29"/>
      <c r="N6" s="28"/>
      <c r="P6" s="30" t="n">
        <v>615076811</v>
      </c>
      <c r="R6" s="31"/>
    </row>
    <row r="7" s="1" customFormat="true" ht="17.25" hidden="false" customHeight="true" outlineLevel="0" collapsed="false">
      <c r="B7" s="32" t="n">
        <f aca="false">B6+1</f>
        <v>2</v>
      </c>
      <c r="C7" s="33" t="s">
        <v>12</v>
      </c>
      <c r="D7" s="34" t="s">
        <v>13</v>
      </c>
      <c r="E7" s="35" t="n">
        <v>39188</v>
      </c>
      <c r="F7" s="35"/>
      <c r="G7" s="36"/>
      <c r="H7" s="37" t="n">
        <v>106.845</v>
      </c>
      <c r="I7" s="38" t="n">
        <v>110.77</v>
      </c>
      <c r="J7" s="38" t="n">
        <v>110.783</v>
      </c>
      <c r="K7" s="28"/>
      <c r="L7" s="28"/>
      <c r="M7" s="29"/>
      <c r="N7" s="28"/>
      <c r="P7" s="39" t="n">
        <v>173108751</v>
      </c>
      <c r="R7" s="31"/>
    </row>
    <row r="8" customFormat="false" ht="16.5" hidden="false" customHeight="true" outlineLevel="0" collapsed="false">
      <c r="B8" s="40" t="n">
        <v>3</v>
      </c>
      <c r="C8" s="33" t="s">
        <v>14</v>
      </c>
      <c r="D8" s="41" t="s">
        <v>15</v>
      </c>
      <c r="E8" s="42" t="n">
        <v>36192</v>
      </c>
      <c r="F8" s="42"/>
      <c r="G8" s="43"/>
      <c r="H8" s="44" t="n">
        <v>91.865</v>
      </c>
      <c r="I8" s="45" t="n">
        <v>94.933</v>
      </c>
      <c r="J8" s="45" t="n">
        <v>94.943</v>
      </c>
      <c r="K8" s="28"/>
      <c r="L8" s="28"/>
      <c r="M8" s="29"/>
      <c r="N8" s="28"/>
      <c r="O8" s="46"/>
      <c r="P8" s="47" t="n">
        <v>52923738</v>
      </c>
      <c r="Q8" s="48"/>
      <c r="R8" s="31"/>
    </row>
    <row r="9" s="1" customFormat="true" ht="18" hidden="false" customHeight="true" outlineLevel="0" collapsed="false">
      <c r="B9" s="49" t="s">
        <v>16</v>
      </c>
      <c r="C9" s="49"/>
      <c r="D9" s="49"/>
      <c r="E9" s="49"/>
      <c r="F9" s="49"/>
      <c r="G9" s="49"/>
      <c r="H9" s="49"/>
      <c r="I9" s="49"/>
      <c r="J9" s="49"/>
      <c r="K9" s="28"/>
      <c r="L9" s="28"/>
      <c r="M9" s="29"/>
      <c r="N9" s="28"/>
      <c r="P9" s="28"/>
      <c r="R9" s="31"/>
    </row>
    <row r="10" s="1" customFormat="true" ht="18" hidden="false" customHeight="true" outlineLevel="0" collapsed="false">
      <c r="B10" s="50" t="n">
        <v>4</v>
      </c>
      <c r="C10" s="51" t="s">
        <v>17</v>
      </c>
      <c r="D10" s="52" t="s">
        <v>18</v>
      </c>
      <c r="E10" s="25" t="n">
        <v>39084</v>
      </c>
      <c r="F10" s="25"/>
      <c r="G10" s="53"/>
      <c r="H10" s="53" t="n">
        <v>14.059</v>
      </c>
      <c r="I10" s="54" t="n">
        <v>14.596</v>
      </c>
      <c r="J10" s="54" t="n">
        <v>14.598</v>
      </c>
      <c r="K10" s="28"/>
      <c r="L10" s="28"/>
      <c r="M10" s="29"/>
      <c r="N10" s="28"/>
      <c r="P10" s="55" t="n">
        <v>51320197</v>
      </c>
      <c r="R10" s="31"/>
    </row>
    <row r="11" s="1" customFormat="true" ht="17.25" hidden="false" customHeight="true" outlineLevel="0" collapsed="false">
      <c r="B11" s="56" t="n">
        <f aca="false">B10+1</f>
        <v>5</v>
      </c>
      <c r="C11" s="57" t="s">
        <v>19</v>
      </c>
      <c r="D11" s="58" t="s">
        <v>20</v>
      </c>
      <c r="E11" s="59" t="n">
        <v>42003</v>
      </c>
      <c r="F11" s="59"/>
      <c r="G11" s="54"/>
      <c r="H11" s="54" t="n">
        <v>102.902</v>
      </c>
      <c r="I11" s="54" t="n">
        <v>106.712</v>
      </c>
      <c r="J11" s="54" t="n">
        <v>106.723</v>
      </c>
      <c r="K11" s="28"/>
      <c r="L11" s="28"/>
      <c r="M11" s="29"/>
      <c r="N11" s="28"/>
      <c r="P11" s="55" t="n">
        <v>1773422</v>
      </c>
      <c r="R11" s="31"/>
    </row>
    <row r="12" customFormat="false" ht="18" hidden="false" customHeight="true" outlineLevel="0" collapsed="false">
      <c r="B12" s="49" t="s">
        <v>21</v>
      </c>
      <c r="C12" s="49"/>
      <c r="D12" s="49"/>
      <c r="E12" s="49"/>
      <c r="F12" s="49"/>
      <c r="G12" s="49"/>
      <c r="H12" s="49"/>
      <c r="I12" s="49"/>
      <c r="J12" s="49"/>
      <c r="K12" s="28"/>
      <c r="L12" s="28"/>
      <c r="M12" s="60"/>
      <c r="N12" s="28"/>
      <c r="O12" s="16"/>
      <c r="P12" s="61"/>
      <c r="Q12" s="16"/>
      <c r="R12" s="31"/>
    </row>
    <row r="13" customFormat="false" ht="18" hidden="false" customHeight="true" outlineLevel="0" collapsed="false">
      <c r="B13" s="62" t="n">
        <v>6</v>
      </c>
      <c r="C13" s="63" t="s">
        <v>22</v>
      </c>
      <c r="D13" s="52" t="s">
        <v>23</v>
      </c>
      <c r="E13" s="25" t="n">
        <v>38740</v>
      </c>
      <c r="F13" s="25"/>
      <c r="G13" s="64"/>
      <c r="H13" s="27" t="n">
        <v>1.446</v>
      </c>
      <c r="I13" s="27" t="n">
        <v>1.497</v>
      </c>
      <c r="J13" s="27" t="n">
        <v>1.498</v>
      </c>
      <c r="K13" s="9" t="s">
        <v>24</v>
      </c>
      <c r="L13" s="28"/>
      <c r="M13" s="29" t="n">
        <f aca="false">+(J13-I13)/I13</f>
        <v>0.000668002672010615</v>
      </c>
      <c r="N13" s="28"/>
      <c r="O13" s="65" t="s">
        <v>25</v>
      </c>
      <c r="P13" s="30" t="n">
        <v>3257939</v>
      </c>
      <c r="Q13" s="65" t="s">
        <v>25</v>
      </c>
      <c r="R13" s="31"/>
    </row>
    <row r="14" customFormat="false" ht="17.25" hidden="false" customHeight="true" outlineLevel="0" collapsed="false">
      <c r="B14" s="66" t="n">
        <v>7</v>
      </c>
      <c r="C14" s="67" t="s">
        <v>26</v>
      </c>
      <c r="D14" s="68" t="s">
        <v>27</v>
      </c>
      <c r="E14" s="42" t="n">
        <v>39503</v>
      </c>
      <c r="F14" s="42"/>
      <c r="G14" s="43"/>
      <c r="H14" s="69" t="n">
        <v>101.636</v>
      </c>
      <c r="I14" s="69" t="n">
        <v>105.305</v>
      </c>
      <c r="J14" s="69" t="n">
        <v>105.382</v>
      </c>
      <c r="K14" s="70"/>
      <c r="L14" s="71" t="n">
        <v>12769294</v>
      </c>
      <c r="M14" s="72" t="n">
        <f aca="false">+(J14-I14)/I14</f>
        <v>0.000731209344285629</v>
      </c>
      <c r="O14" s="73" t="s">
        <v>28</v>
      </c>
      <c r="P14" s="55" t="n">
        <v>7859519</v>
      </c>
      <c r="Q14" s="73" t="s">
        <v>28</v>
      </c>
      <c r="R14" s="31"/>
    </row>
    <row r="15" customFormat="false" ht="18" hidden="false" customHeight="true" outlineLevel="0" collapsed="false">
      <c r="B15" s="49" t="s">
        <v>29</v>
      </c>
      <c r="C15" s="49"/>
      <c r="D15" s="49"/>
      <c r="E15" s="49"/>
      <c r="F15" s="49"/>
      <c r="G15" s="49"/>
      <c r="H15" s="49"/>
      <c r="I15" s="49"/>
      <c r="J15" s="49"/>
      <c r="K15" s="28"/>
      <c r="L15" s="28"/>
      <c r="M15" s="74"/>
      <c r="N15" s="28"/>
      <c r="O15" s="16"/>
      <c r="P15" s="75"/>
      <c r="Q15" s="16"/>
      <c r="R15" s="31"/>
    </row>
    <row r="16" s="1" customFormat="true" ht="17.25" hidden="false" customHeight="true" outlineLevel="0" collapsed="false">
      <c r="B16" s="76" t="n">
        <v>8</v>
      </c>
      <c r="C16" s="77" t="s">
        <v>30</v>
      </c>
      <c r="D16" s="78" t="s">
        <v>31</v>
      </c>
      <c r="E16" s="25" t="n">
        <v>33878</v>
      </c>
      <c r="F16" s="25"/>
      <c r="G16" s="79"/>
      <c r="H16" s="27" t="n">
        <v>38.754</v>
      </c>
      <c r="I16" s="27" t="n">
        <v>40.046</v>
      </c>
      <c r="J16" s="27" t="n">
        <v>40.05</v>
      </c>
      <c r="K16" s="28"/>
      <c r="L16" s="28"/>
      <c r="M16" s="80" t="n">
        <f aca="false">+(J16-I16)/I16</f>
        <v>9.98851320980318E-005</v>
      </c>
      <c r="N16" s="28"/>
      <c r="O16" s="28"/>
      <c r="P16" s="30" t="n">
        <v>45987699</v>
      </c>
      <c r="R16" s="31"/>
    </row>
    <row r="17" s="1" customFormat="true" ht="17.25" hidden="false" customHeight="true" outlineLevel="0" collapsed="false">
      <c r="B17" s="81" t="n">
        <v>9</v>
      </c>
      <c r="C17" s="82" t="s">
        <v>32</v>
      </c>
      <c r="D17" s="83" t="s">
        <v>11</v>
      </c>
      <c r="E17" s="59" t="n">
        <v>34106</v>
      </c>
      <c r="F17" s="59"/>
      <c r="G17" s="84"/>
      <c r="H17" s="45" t="n">
        <v>52.546</v>
      </c>
      <c r="I17" s="45" t="n">
        <v>54.264</v>
      </c>
      <c r="J17" s="45" t="n">
        <v>54.275</v>
      </c>
      <c r="K17" s="28"/>
      <c r="L17" s="28"/>
      <c r="M17" s="80" t="n">
        <f aca="false">+(J17-I17)/I17</f>
        <v>0.000202712664012894</v>
      </c>
      <c r="N17" s="28"/>
      <c r="P17" s="85" t="n">
        <v>3624312</v>
      </c>
      <c r="R17" s="31"/>
    </row>
    <row r="18" s="1" customFormat="true" ht="14.25" hidden="false" customHeight="true" outlineLevel="0" collapsed="false"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86"/>
      <c r="L18" s="86"/>
      <c r="M18" s="87"/>
      <c r="N18" s="86"/>
      <c r="P18" s="61"/>
      <c r="R18" s="31"/>
    </row>
    <row r="19" s="1" customFormat="true" ht="17.25" hidden="false" customHeight="true" outlineLevel="0" collapsed="false">
      <c r="B19" s="76" t="n">
        <v>10</v>
      </c>
      <c r="C19" s="88" t="s">
        <v>34</v>
      </c>
      <c r="D19" s="89" t="s">
        <v>35</v>
      </c>
      <c r="E19" s="90" t="n">
        <v>39540</v>
      </c>
      <c r="F19" s="90"/>
      <c r="G19" s="91"/>
      <c r="H19" s="27" t="n">
        <v>137.513</v>
      </c>
      <c r="I19" s="27" t="n">
        <v>132.668</v>
      </c>
      <c r="J19" s="27" t="n">
        <v>132.604</v>
      </c>
      <c r="K19" s="28"/>
      <c r="L19" s="28"/>
      <c r="M19" s="29"/>
      <c r="N19" s="28"/>
      <c r="O19" s="92"/>
      <c r="P19" s="93" t="n">
        <v>990955</v>
      </c>
      <c r="R19" s="31"/>
    </row>
    <row r="20" s="1" customFormat="true" ht="14.25" hidden="false" customHeight="true" outlineLevel="0" collapsed="false">
      <c r="B20" s="94" t="n">
        <f aca="false">B19+1</f>
        <v>11</v>
      </c>
      <c r="C20" s="95" t="s">
        <v>36</v>
      </c>
      <c r="D20" s="96" t="s">
        <v>35</v>
      </c>
      <c r="E20" s="97" t="n">
        <v>39540</v>
      </c>
      <c r="F20" s="97"/>
      <c r="G20" s="98"/>
      <c r="H20" s="44" t="n">
        <v>507.535</v>
      </c>
      <c r="I20" s="44" t="n">
        <v>494.18</v>
      </c>
      <c r="J20" s="44" t="n">
        <v>494.123</v>
      </c>
      <c r="K20" s="28"/>
      <c r="L20" s="28"/>
      <c r="M20" s="29"/>
      <c r="N20" s="28"/>
      <c r="O20" s="99"/>
      <c r="P20" s="93" t="n">
        <v>1072248</v>
      </c>
      <c r="R20" s="31"/>
    </row>
    <row r="21" s="1" customFormat="true" ht="17.25" hidden="false" customHeight="true" outlineLevel="0" collapsed="false">
      <c r="B21" s="94" t="n">
        <f aca="false">B20+1</f>
        <v>12</v>
      </c>
      <c r="C21" s="95" t="s">
        <v>37</v>
      </c>
      <c r="D21" s="100" t="s">
        <v>38</v>
      </c>
      <c r="E21" s="97" t="n">
        <v>39736</v>
      </c>
      <c r="F21" s="97"/>
      <c r="G21" s="101"/>
      <c r="H21" s="44" t="n">
        <v>113.965</v>
      </c>
      <c r="I21" s="44" t="n">
        <v>117.954</v>
      </c>
      <c r="J21" s="44" t="n">
        <v>117.881</v>
      </c>
      <c r="K21" s="28"/>
      <c r="L21" s="28"/>
      <c r="M21" s="29"/>
      <c r="N21" s="28"/>
      <c r="O21" s="102"/>
      <c r="P21" s="93" t="n">
        <v>510307</v>
      </c>
      <c r="R21" s="31"/>
    </row>
    <row r="22" s="8" customFormat="true" ht="17.25" hidden="false" customHeight="true" outlineLevel="0" collapsed="false">
      <c r="B22" s="94" t="n">
        <f aca="false">B21+1</f>
        <v>13</v>
      </c>
      <c r="C22" s="95" t="s">
        <v>39</v>
      </c>
      <c r="D22" s="100" t="s">
        <v>38</v>
      </c>
      <c r="E22" s="97" t="n">
        <v>39736</v>
      </c>
      <c r="F22" s="97"/>
      <c r="G22" s="101"/>
      <c r="H22" s="44" t="n">
        <v>124.044</v>
      </c>
      <c r="I22" s="44" t="n">
        <v>127.664</v>
      </c>
      <c r="J22" s="44" t="n">
        <v>127.743</v>
      </c>
      <c r="K22" s="28"/>
      <c r="L22" s="28"/>
      <c r="M22" s="29"/>
      <c r="N22" s="28"/>
      <c r="O22" s="103"/>
      <c r="P22" s="93" t="n">
        <v>507780</v>
      </c>
      <c r="R22" s="31"/>
    </row>
    <row r="23" customFormat="false" ht="17.25" hidden="false" customHeight="true" outlineLevel="0" collapsed="false">
      <c r="B23" s="94" t="n">
        <f aca="false">B22+1</f>
        <v>14</v>
      </c>
      <c r="C23" s="95" t="s">
        <v>40</v>
      </c>
      <c r="D23" s="58" t="s">
        <v>38</v>
      </c>
      <c r="E23" s="97" t="n">
        <v>39736</v>
      </c>
      <c r="F23" s="97"/>
      <c r="G23" s="101"/>
      <c r="H23" s="44" t="n">
        <v>130.506</v>
      </c>
      <c r="I23" s="44" t="n">
        <v>138.53</v>
      </c>
      <c r="J23" s="44" t="n">
        <v>138.715</v>
      </c>
      <c r="K23" s="28"/>
      <c r="L23" s="28"/>
      <c r="M23" s="29"/>
      <c r="N23" s="28"/>
      <c r="O23" s="104"/>
      <c r="P23" s="93" t="n">
        <v>497431</v>
      </c>
      <c r="Q23" s="105"/>
      <c r="R23" s="31"/>
    </row>
    <row r="24" customFormat="false" ht="15.75" hidden="false" customHeight="true" outlineLevel="0" collapsed="false">
      <c r="B24" s="94" t="n">
        <f aca="false">B23+1</f>
        <v>15</v>
      </c>
      <c r="C24" s="95" t="s">
        <v>41</v>
      </c>
      <c r="D24" s="100" t="s">
        <v>38</v>
      </c>
      <c r="E24" s="97" t="n">
        <v>39951</v>
      </c>
      <c r="F24" s="97"/>
      <c r="G24" s="101"/>
      <c r="H24" s="44" t="n">
        <v>115.457</v>
      </c>
      <c r="I24" s="44" t="n">
        <v>121.442</v>
      </c>
      <c r="J24" s="44" t="n">
        <v>121.412</v>
      </c>
      <c r="K24" s="28"/>
      <c r="L24" s="28"/>
      <c r="M24" s="29"/>
      <c r="N24" s="28"/>
      <c r="O24" s="104"/>
      <c r="P24" s="93" t="n">
        <v>1022171</v>
      </c>
      <c r="Q24" s="8"/>
      <c r="R24" s="31"/>
    </row>
    <row r="25" s="1" customFormat="true" ht="17.25" hidden="false" customHeight="true" outlineLevel="0" collapsed="false">
      <c r="B25" s="94" t="n">
        <f aca="false">B24+1</f>
        <v>16</v>
      </c>
      <c r="C25" s="106" t="s">
        <v>42</v>
      </c>
      <c r="D25" s="100" t="s">
        <v>38</v>
      </c>
      <c r="E25" s="97" t="n">
        <v>40109</v>
      </c>
      <c r="F25" s="97"/>
      <c r="G25" s="101"/>
      <c r="H25" s="44" t="n">
        <v>90.706</v>
      </c>
      <c r="I25" s="44" t="n">
        <v>96.781</v>
      </c>
      <c r="J25" s="44" t="n">
        <v>96.616</v>
      </c>
      <c r="K25" s="28"/>
      <c r="L25" s="28"/>
      <c r="M25" s="29"/>
      <c r="N25" s="28"/>
      <c r="O25" s="104"/>
      <c r="P25" s="93" t="n">
        <v>167725</v>
      </c>
      <c r="R25" s="31"/>
    </row>
    <row r="26" s="1" customFormat="true" ht="17.25" hidden="false" customHeight="true" outlineLevel="0" collapsed="false">
      <c r="B26" s="94" t="n">
        <f aca="false">B25+1</f>
        <v>17</v>
      </c>
      <c r="C26" s="106" t="s">
        <v>43</v>
      </c>
      <c r="D26" s="100" t="s">
        <v>44</v>
      </c>
      <c r="E26" s="97" t="n">
        <v>39657</v>
      </c>
      <c r="F26" s="97"/>
      <c r="G26" s="101"/>
      <c r="H26" s="44" t="n">
        <v>139.804</v>
      </c>
      <c r="I26" s="44" t="n">
        <v>147.37</v>
      </c>
      <c r="J26" s="44" t="n">
        <v>147.21</v>
      </c>
      <c r="K26" s="28"/>
      <c r="L26" s="28"/>
      <c r="M26" s="29"/>
      <c r="N26" s="28"/>
      <c r="O26" s="104"/>
      <c r="P26" s="93" t="n">
        <v>698365</v>
      </c>
      <c r="R26" s="31"/>
    </row>
    <row r="27" customFormat="false" ht="17.25" hidden="false" customHeight="true" outlineLevel="0" collapsed="false">
      <c r="B27" s="94" t="n">
        <f aca="false">B26+1</f>
        <v>18</v>
      </c>
      <c r="C27" s="106" t="s">
        <v>45</v>
      </c>
      <c r="D27" s="100" t="s">
        <v>11</v>
      </c>
      <c r="E27" s="97" t="n">
        <v>40427</v>
      </c>
      <c r="F27" s="97"/>
      <c r="G27" s="107"/>
      <c r="H27" s="44" t="n">
        <v>86.081</v>
      </c>
      <c r="I27" s="44" t="n">
        <v>95.638</v>
      </c>
      <c r="J27" s="44" t="n">
        <v>95.771</v>
      </c>
      <c r="K27" s="28"/>
      <c r="L27" s="28"/>
      <c r="M27" s="29"/>
      <c r="N27" s="28"/>
      <c r="O27" s="108"/>
      <c r="P27" s="93" t="n">
        <v>1676279</v>
      </c>
      <c r="Q27" s="105"/>
      <c r="R27" s="31"/>
    </row>
    <row r="28" customFormat="false" ht="17.25" hidden="false" customHeight="true" outlineLevel="0" collapsed="false">
      <c r="B28" s="94" t="n">
        <f aca="false">B27+1</f>
        <v>19</v>
      </c>
      <c r="C28" s="95" t="s">
        <v>46</v>
      </c>
      <c r="D28" s="58" t="s">
        <v>11</v>
      </c>
      <c r="E28" s="97" t="s">
        <v>47</v>
      </c>
      <c r="F28" s="97"/>
      <c r="G28" s="107"/>
      <c r="H28" s="109" t="n">
        <v>96.174</v>
      </c>
      <c r="I28" s="109" t="n">
        <v>96.389</v>
      </c>
      <c r="J28" s="109" t="n">
        <v>96.399</v>
      </c>
      <c r="K28" s="28"/>
      <c r="L28" s="28"/>
      <c r="M28" s="29"/>
      <c r="N28" s="28"/>
      <c r="O28" s="104"/>
      <c r="P28" s="93" t="n">
        <v>6996856</v>
      </c>
      <c r="Q28" s="105"/>
      <c r="R28" s="31"/>
    </row>
    <row r="29" customFormat="false" ht="17.25" hidden="false" customHeight="true" outlineLevel="0" collapsed="false">
      <c r="B29" s="94" t="n">
        <f aca="false">B28+1</f>
        <v>20</v>
      </c>
      <c r="C29" s="95" t="s">
        <v>48</v>
      </c>
      <c r="D29" s="58" t="s">
        <v>20</v>
      </c>
      <c r="E29" s="97" t="n">
        <v>42003</v>
      </c>
      <c r="F29" s="97"/>
      <c r="G29" s="110"/>
      <c r="H29" s="111" t="n">
        <v>120.916</v>
      </c>
      <c r="I29" s="111" t="n">
        <v>143.018</v>
      </c>
      <c r="J29" s="111" t="n">
        <v>142.964</v>
      </c>
      <c r="K29" s="28"/>
      <c r="L29" s="28"/>
      <c r="M29" s="29"/>
      <c r="N29" s="28"/>
      <c r="O29" s="104"/>
      <c r="P29" s="112" t="n">
        <v>376855</v>
      </c>
      <c r="Q29" s="113"/>
      <c r="R29" s="31"/>
    </row>
    <row r="30" customFormat="false" ht="15" hidden="false" customHeight="true" outlineLevel="0" collapsed="false">
      <c r="B30" s="94" t="n">
        <f aca="false">B29+1</f>
        <v>21</v>
      </c>
      <c r="C30" s="95" t="s">
        <v>49</v>
      </c>
      <c r="D30" s="114" t="s">
        <v>20</v>
      </c>
      <c r="E30" s="97" t="s">
        <v>50</v>
      </c>
      <c r="F30" s="97"/>
      <c r="G30" s="115"/>
      <c r="H30" s="109" t="n">
        <v>115.022</v>
      </c>
      <c r="I30" s="109" t="n">
        <v>125.177</v>
      </c>
      <c r="J30" s="109" t="n">
        <v>124.931</v>
      </c>
      <c r="K30" s="28"/>
      <c r="L30" s="28"/>
      <c r="M30" s="29"/>
      <c r="N30" s="28"/>
      <c r="O30" s="116"/>
      <c r="P30" s="112" t="n">
        <v>649392</v>
      </c>
      <c r="Q30" s="113"/>
      <c r="R30" s="31"/>
    </row>
    <row r="31" customFormat="false" ht="15" hidden="false" customHeight="true" outlineLevel="0" collapsed="false">
      <c r="B31" s="94" t="n">
        <f aca="false">B30+1</f>
        <v>22</v>
      </c>
      <c r="C31" s="106" t="s">
        <v>51</v>
      </c>
      <c r="D31" s="34" t="s">
        <v>13</v>
      </c>
      <c r="E31" s="35" t="n">
        <v>41169</v>
      </c>
      <c r="F31" s="35"/>
      <c r="G31" s="117"/>
      <c r="H31" s="44" t="n">
        <v>77.451</v>
      </c>
      <c r="I31" s="118" t="s">
        <v>52</v>
      </c>
      <c r="J31" s="118" t="s">
        <v>52</v>
      </c>
      <c r="K31" s="28"/>
      <c r="L31" s="28"/>
      <c r="M31" s="29"/>
      <c r="N31" s="28"/>
      <c r="O31" s="104"/>
      <c r="P31" s="112" t="n">
        <v>41081</v>
      </c>
      <c r="Q31" s="105"/>
      <c r="R31" s="31"/>
    </row>
    <row r="32" s="1" customFormat="true" ht="15" hidden="false" customHeight="true" outlineLevel="0" collapsed="false">
      <c r="B32" s="94" t="n">
        <f aca="false">B31+1</f>
        <v>23</v>
      </c>
      <c r="C32" s="106" t="s">
        <v>53</v>
      </c>
      <c r="D32" s="100" t="s">
        <v>13</v>
      </c>
      <c r="E32" s="35" t="n">
        <v>41169</v>
      </c>
      <c r="F32" s="35"/>
      <c r="G32" s="119"/>
      <c r="H32" s="44" t="n">
        <v>104.165</v>
      </c>
      <c r="I32" s="118" t="s">
        <v>52</v>
      </c>
      <c r="J32" s="118" t="s">
        <v>52</v>
      </c>
      <c r="K32" s="28"/>
      <c r="L32" s="28"/>
      <c r="M32" s="29"/>
      <c r="N32" s="28"/>
      <c r="O32" s="120"/>
      <c r="P32" s="112" t="n">
        <v>54761</v>
      </c>
      <c r="R32" s="31"/>
    </row>
    <row r="33" s="1" customFormat="true" ht="15" hidden="false" customHeight="true" outlineLevel="0" collapsed="false">
      <c r="B33" s="94" t="n">
        <f aca="false">B32+1</f>
        <v>24</v>
      </c>
      <c r="C33" s="88" t="s">
        <v>54</v>
      </c>
      <c r="D33" s="78" t="s">
        <v>13</v>
      </c>
      <c r="E33" s="35" t="n">
        <v>41169</v>
      </c>
      <c r="F33" s="35"/>
      <c r="G33" s="121"/>
      <c r="H33" s="122" t="n">
        <v>91.294</v>
      </c>
      <c r="I33" s="123" t="s">
        <v>52</v>
      </c>
      <c r="J33" s="123" t="s">
        <v>52</v>
      </c>
      <c r="K33" s="28"/>
      <c r="L33" s="28"/>
      <c r="M33" s="29"/>
      <c r="N33" s="28"/>
      <c r="O33" s="124"/>
      <c r="P33" s="125" t="n">
        <v>102091</v>
      </c>
      <c r="R33" s="31"/>
    </row>
    <row r="34" s="1" customFormat="true" ht="15" hidden="false" customHeight="true" outlineLevel="0" collapsed="false">
      <c r="B34" s="94" t="n">
        <f aca="false">B33+1</f>
        <v>25</v>
      </c>
      <c r="C34" s="88" t="s">
        <v>55</v>
      </c>
      <c r="D34" s="100" t="s">
        <v>56</v>
      </c>
      <c r="E34" s="35" t="n">
        <v>42356</v>
      </c>
      <c r="F34" s="35"/>
      <c r="G34" s="126"/>
      <c r="H34" s="122" t="n">
        <v>100.342</v>
      </c>
      <c r="I34" s="127" t="n">
        <v>96.482</v>
      </c>
      <c r="J34" s="127" t="n">
        <v>96.425</v>
      </c>
      <c r="K34" s="28"/>
      <c r="L34" s="28"/>
      <c r="M34" s="29"/>
      <c r="N34" s="28"/>
      <c r="O34" s="128"/>
      <c r="P34" s="129" t="n">
        <v>182050</v>
      </c>
      <c r="R34" s="31"/>
    </row>
    <row r="35" s="1" customFormat="true" ht="15" hidden="false" customHeight="true" outlineLevel="0" collapsed="false">
      <c r="B35" s="94" t="n">
        <f aca="false">B34+1</f>
        <v>26</v>
      </c>
      <c r="C35" s="106" t="s">
        <v>57</v>
      </c>
      <c r="D35" s="100" t="s">
        <v>56</v>
      </c>
      <c r="E35" s="35" t="n">
        <v>40690</v>
      </c>
      <c r="F35" s="35"/>
      <c r="G35" s="130"/>
      <c r="H35" s="122" t="n">
        <v>94.997</v>
      </c>
      <c r="I35" s="131" t="n">
        <v>101.974</v>
      </c>
      <c r="J35" s="131" t="n">
        <v>102.04</v>
      </c>
      <c r="K35" s="28"/>
      <c r="L35" s="28"/>
      <c r="M35" s="29"/>
      <c r="N35" s="28"/>
      <c r="O35" s="92"/>
      <c r="P35" s="125" t="n">
        <v>251937</v>
      </c>
      <c r="R35" s="31" t="s">
        <v>58</v>
      </c>
    </row>
    <row r="36" s="1" customFormat="true" ht="15" hidden="false" customHeight="true" outlineLevel="0" collapsed="false">
      <c r="B36" s="81" t="n">
        <f aca="false">B35+1</f>
        <v>27</v>
      </c>
      <c r="C36" s="132" t="s">
        <v>59</v>
      </c>
      <c r="D36" s="133" t="s">
        <v>11</v>
      </c>
      <c r="E36" s="42" t="n">
        <v>39237</v>
      </c>
      <c r="F36" s="42"/>
      <c r="G36" s="134"/>
      <c r="H36" s="69" t="n">
        <v>17.657</v>
      </c>
      <c r="I36" s="135" t="n">
        <v>19.14</v>
      </c>
      <c r="J36" s="135" t="n">
        <v>19.118</v>
      </c>
      <c r="K36" s="9"/>
      <c r="L36" s="28"/>
      <c r="M36" s="29" t="n">
        <f aca="false">+(J36-I36)/I36</f>
        <v>-0.00114942528735643</v>
      </c>
      <c r="N36" s="28"/>
      <c r="O36" s="108"/>
      <c r="P36" s="93" t="n">
        <v>44408846</v>
      </c>
      <c r="R36" s="31"/>
    </row>
    <row r="37" customFormat="false" ht="16.5" hidden="false" customHeight="true" outlineLevel="0" collapsed="false">
      <c r="B37" s="136" t="s">
        <v>60</v>
      </c>
      <c r="C37" s="136"/>
      <c r="D37" s="136"/>
      <c r="E37" s="136"/>
      <c r="F37" s="136"/>
      <c r="G37" s="136"/>
      <c r="H37" s="136"/>
      <c r="I37" s="136"/>
      <c r="J37" s="136"/>
      <c r="M37" s="137"/>
      <c r="O37" s="16"/>
      <c r="P37" s="138"/>
      <c r="Q37" s="16"/>
      <c r="R37" s="31"/>
    </row>
    <row r="38" customFormat="false" ht="16.5" hidden="false" customHeight="true" outlineLevel="0" collapsed="false">
      <c r="B38" s="139" t="n">
        <v>28</v>
      </c>
      <c r="C38" s="140" t="s">
        <v>61</v>
      </c>
      <c r="D38" s="141" t="s">
        <v>62</v>
      </c>
      <c r="E38" s="25" t="n">
        <v>39171</v>
      </c>
      <c r="F38" s="25"/>
      <c r="G38" s="142"/>
      <c r="H38" s="143" t="n">
        <v>1482.785</v>
      </c>
      <c r="I38" s="143" t="n">
        <v>1550.301</v>
      </c>
      <c r="J38" s="143" t="n">
        <v>1549.739</v>
      </c>
      <c r="K38" s="144" t="s">
        <v>63</v>
      </c>
      <c r="M38" s="72" t="n">
        <f aca="false">+(J38-I38)/I38</f>
        <v>-0.000362510248009837</v>
      </c>
      <c r="O38" s="71" t="s">
        <v>63</v>
      </c>
      <c r="P38" s="70" t="n">
        <v>61989593</v>
      </c>
      <c r="Q38" s="71" t="s">
        <v>63</v>
      </c>
      <c r="R38" s="31"/>
    </row>
    <row r="39" customFormat="false" ht="17.25" hidden="false" customHeight="true" outlineLevel="0" collapsed="false">
      <c r="B39" s="76" t="n">
        <f aca="false">+B38+1</f>
        <v>29</v>
      </c>
      <c r="C39" s="33" t="s">
        <v>64</v>
      </c>
      <c r="D39" s="89" t="s">
        <v>35</v>
      </c>
      <c r="E39" s="145" t="n">
        <v>38022</v>
      </c>
      <c r="F39" s="145"/>
      <c r="G39" s="146"/>
      <c r="H39" s="147" t="n">
        <v>2255.016</v>
      </c>
      <c r="I39" s="147" t="n">
        <v>2219.159</v>
      </c>
      <c r="J39" s="147" t="n">
        <v>2228.169</v>
      </c>
      <c r="K39" s="148" t="s">
        <v>65</v>
      </c>
      <c r="M39" s="72" t="n">
        <f aca="false">+(J39-I39)/I39</f>
        <v>0.0040600966402136</v>
      </c>
      <c r="O39" s="148" t="s">
        <v>65</v>
      </c>
      <c r="P39" s="55" t="n">
        <v>6831567</v>
      </c>
      <c r="Q39" s="148" t="s">
        <v>65</v>
      </c>
      <c r="R39" s="31"/>
    </row>
    <row r="40" customFormat="false" ht="17.25" hidden="false" customHeight="true" outlineLevel="0" collapsed="false">
      <c r="B40" s="76" t="n">
        <f aca="false">+B39+1</f>
        <v>30</v>
      </c>
      <c r="C40" s="88" t="s">
        <v>66</v>
      </c>
      <c r="D40" s="78" t="s">
        <v>31</v>
      </c>
      <c r="E40" s="145" t="n">
        <v>40210</v>
      </c>
      <c r="F40" s="145"/>
      <c r="G40" s="146"/>
      <c r="H40" s="149" t="n">
        <v>111.969</v>
      </c>
      <c r="I40" s="149" t="n">
        <v>122.049</v>
      </c>
      <c r="J40" s="149" t="n">
        <v>122.354</v>
      </c>
      <c r="K40" s="150" t="s">
        <v>67</v>
      </c>
      <c r="M40" s="72" t="n">
        <f aca="false">+(J40-I40)/I40</f>
        <v>0.00249899630476278</v>
      </c>
      <c r="O40" s="150" t="s">
        <v>67</v>
      </c>
      <c r="P40" s="55" t="n">
        <v>274931</v>
      </c>
      <c r="Q40" s="150" t="s">
        <v>67</v>
      </c>
      <c r="R40" s="31"/>
    </row>
    <row r="41" customFormat="false" ht="17.25" hidden="false" customHeight="true" outlineLevel="0" collapsed="false">
      <c r="B41" s="76" t="n">
        <f aca="false">+B40+1</f>
        <v>31</v>
      </c>
      <c r="C41" s="106" t="s">
        <v>68</v>
      </c>
      <c r="D41" s="100" t="s">
        <v>69</v>
      </c>
      <c r="E41" s="145" t="n">
        <v>39745</v>
      </c>
      <c r="F41" s="145"/>
      <c r="G41" s="151"/>
      <c r="H41" s="152" t="n">
        <v>103.734</v>
      </c>
      <c r="I41" s="152" t="n">
        <v>110.968</v>
      </c>
      <c r="J41" s="152" t="n">
        <v>110.56</v>
      </c>
      <c r="K41" s="144" t="s">
        <v>63</v>
      </c>
      <c r="M41" s="72" t="n">
        <f aca="false">+(J41-I41)/I41</f>
        <v>-0.00367673563549853</v>
      </c>
      <c r="O41" s="71" t="s">
        <v>63</v>
      </c>
      <c r="P41" s="70" t="n">
        <v>55279932</v>
      </c>
      <c r="Q41" s="71" t="s">
        <v>63</v>
      </c>
      <c r="R41" s="31"/>
    </row>
    <row r="42" customFormat="false" ht="17.25" hidden="false" customHeight="true" outlineLevel="0" collapsed="false">
      <c r="B42" s="76" t="n">
        <f aca="false">+B41+1</f>
        <v>32</v>
      </c>
      <c r="C42" s="106" t="s">
        <v>70</v>
      </c>
      <c r="D42" s="100" t="s">
        <v>69</v>
      </c>
      <c r="E42" s="145" t="n">
        <v>39748</v>
      </c>
      <c r="F42" s="145"/>
      <c r="G42" s="146"/>
      <c r="H42" s="153" t="n">
        <v>133.703</v>
      </c>
      <c r="I42" s="153" t="n">
        <v>144.717</v>
      </c>
      <c r="J42" s="153" t="n">
        <v>144.715</v>
      </c>
      <c r="K42" s="144" t="s">
        <v>63</v>
      </c>
      <c r="M42" s="72" t="n">
        <f aca="false">+(J42-I42)/I42</f>
        <v>-1.38200764250886E-005</v>
      </c>
      <c r="O42" s="71" t="s">
        <v>63</v>
      </c>
      <c r="P42" s="70" t="n">
        <v>66569187</v>
      </c>
      <c r="Q42" s="71" t="s">
        <v>63</v>
      </c>
      <c r="R42" s="31"/>
    </row>
    <row r="43" customFormat="false" ht="17.25" hidden="false" customHeight="true" outlineLevel="0" collapsed="false">
      <c r="B43" s="76" t="n">
        <f aca="false">+B42+1</f>
        <v>33</v>
      </c>
      <c r="C43" s="106" t="s">
        <v>71</v>
      </c>
      <c r="D43" s="100" t="s">
        <v>38</v>
      </c>
      <c r="E43" s="145" t="n">
        <v>39937</v>
      </c>
      <c r="F43" s="145"/>
      <c r="G43" s="146"/>
      <c r="H43" s="153" t="n">
        <v>131.067</v>
      </c>
      <c r="I43" s="153" t="n">
        <v>153.47</v>
      </c>
      <c r="J43" s="153" t="n">
        <v>152.66</v>
      </c>
      <c r="K43" s="144" t="s">
        <v>63</v>
      </c>
      <c r="M43" s="72" t="n">
        <f aca="false">+(J43-I43)/I43</f>
        <v>-0.00527790447644492</v>
      </c>
      <c r="O43" s="71" t="s">
        <v>63</v>
      </c>
      <c r="P43" s="70" t="n">
        <v>915504</v>
      </c>
      <c r="Q43" s="71" t="s">
        <v>63</v>
      </c>
      <c r="R43" s="31"/>
    </row>
    <row r="44" customFormat="false" ht="17.25" hidden="false" customHeight="true" outlineLevel="0" collapsed="false">
      <c r="B44" s="76" t="n">
        <f aca="false">+B43+1</f>
        <v>34</v>
      </c>
      <c r="C44" s="106" t="s">
        <v>72</v>
      </c>
      <c r="D44" s="100" t="s">
        <v>11</v>
      </c>
      <c r="E44" s="145" t="n">
        <v>39888</v>
      </c>
      <c r="F44" s="145"/>
      <c r="G44" s="146"/>
      <c r="H44" s="152" t="n">
        <v>14.385</v>
      </c>
      <c r="I44" s="152" t="n">
        <v>15.596</v>
      </c>
      <c r="J44" s="152" t="n">
        <v>15.542</v>
      </c>
      <c r="K44" s="144" t="s">
        <v>63</v>
      </c>
      <c r="M44" s="72" t="n">
        <f aca="false">+(J44-I44)/I44</f>
        <v>-0.00346242626314441</v>
      </c>
      <c r="O44" s="71" t="s">
        <v>63</v>
      </c>
      <c r="P44" s="70" t="n">
        <v>29383092</v>
      </c>
      <c r="Q44" s="71" t="s">
        <v>63</v>
      </c>
      <c r="R44" s="31"/>
    </row>
    <row r="45" customFormat="false" ht="17.25" hidden="false" customHeight="true" outlineLevel="0" collapsed="false">
      <c r="B45" s="76" t="n">
        <f aca="false">+B44+1</f>
        <v>35</v>
      </c>
      <c r="C45" s="106" t="s">
        <v>73</v>
      </c>
      <c r="D45" s="100" t="s">
        <v>11</v>
      </c>
      <c r="E45" s="145" t="n">
        <v>41183</v>
      </c>
      <c r="F45" s="145"/>
      <c r="G45" s="146"/>
      <c r="H45" s="154" t="n">
        <v>5000.704</v>
      </c>
      <c r="I45" s="154" t="n">
        <v>5220.848</v>
      </c>
      <c r="J45" s="154" t="n">
        <v>5221.927</v>
      </c>
      <c r="K45" s="144" t="s">
        <v>63</v>
      </c>
      <c r="M45" s="72" t="n">
        <f aca="false">+(J45-I45)/I45</f>
        <v>0.000206671406637336</v>
      </c>
      <c r="O45" s="71" t="s">
        <v>63</v>
      </c>
      <c r="P45" s="70" t="n">
        <v>20543061</v>
      </c>
      <c r="Q45" s="71" t="s">
        <v>63</v>
      </c>
      <c r="R45" s="31"/>
    </row>
    <row r="46" customFormat="false" ht="17.25" hidden="false" customHeight="true" outlineLevel="0" collapsed="false">
      <c r="B46" s="76" t="n">
        <f aca="false">+B45+1</f>
        <v>36</v>
      </c>
      <c r="C46" s="106" t="s">
        <v>74</v>
      </c>
      <c r="D46" s="100" t="s">
        <v>11</v>
      </c>
      <c r="E46" s="145" t="n">
        <v>41579</v>
      </c>
      <c r="F46" s="145"/>
      <c r="G46" s="146"/>
      <c r="H46" s="155" t="n">
        <v>4834.515</v>
      </c>
      <c r="I46" s="155" t="n">
        <v>5105.616</v>
      </c>
      <c r="J46" s="155" t="n">
        <v>5107.179</v>
      </c>
      <c r="K46" s="144"/>
      <c r="M46" s="72" t="n">
        <f aca="false">+(J46-I46)/I46</f>
        <v>0.000306133481248904</v>
      </c>
      <c r="O46" s="71" t="s">
        <v>63</v>
      </c>
      <c r="P46" s="70" t="n">
        <v>11072364</v>
      </c>
      <c r="Q46" s="71" t="s">
        <v>63</v>
      </c>
      <c r="R46" s="31"/>
    </row>
    <row r="47" customFormat="false" ht="17.25" hidden="false" customHeight="true" outlineLevel="0" collapsed="false">
      <c r="B47" s="76" t="n">
        <f aca="false">+B46+1</f>
        <v>37</v>
      </c>
      <c r="C47" s="156" t="s">
        <v>75</v>
      </c>
      <c r="D47" s="100" t="s">
        <v>23</v>
      </c>
      <c r="E47" s="145" t="n">
        <v>38740</v>
      </c>
      <c r="F47" s="145"/>
      <c r="G47" s="146"/>
      <c r="H47" s="152" t="n">
        <v>2.205</v>
      </c>
      <c r="I47" s="152" t="n">
        <v>2.479</v>
      </c>
      <c r="J47" s="152" t="n">
        <v>2.48</v>
      </c>
      <c r="K47" s="144"/>
      <c r="M47" s="72" t="n">
        <f aca="false">+(J47-I47)/I47</f>
        <v>0.000403388463089911</v>
      </c>
      <c r="O47" s="157" t="s">
        <v>24</v>
      </c>
      <c r="P47" s="70" t="n">
        <v>9396443</v>
      </c>
      <c r="Q47" s="157" t="s">
        <v>24</v>
      </c>
      <c r="R47" s="31"/>
    </row>
    <row r="48" customFormat="false" ht="17.25" hidden="false" customHeight="true" outlineLevel="0" collapsed="false">
      <c r="A48" s="1" t="s">
        <v>76</v>
      </c>
      <c r="B48" s="76" t="n">
        <f aca="false">+B47+1</f>
        <v>38</v>
      </c>
      <c r="C48" s="156" t="s">
        <v>77</v>
      </c>
      <c r="D48" s="100" t="s">
        <v>23</v>
      </c>
      <c r="E48" s="145" t="n">
        <v>38740</v>
      </c>
      <c r="F48" s="145"/>
      <c r="G48" s="146"/>
      <c r="H48" s="152" t="n">
        <v>1.983</v>
      </c>
      <c r="I48" s="152" t="n">
        <v>2.168</v>
      </c>
      <c r="J48" s="152" t="n">
        <v>2.168</v>
      </c>
      <c r="K48" s="158" t="s">
        <v>24</v>
      </c>
      <c r="M48" s="72" t="n">
        <f aca="false">+(J48-I48)/I48</f>
        <v>0</v>
      </c>
      <c r="O48" s="159" t="s">
        <v>24</v>
      </c>
      <c r="P48" s="160" t="n">
        <v>7137902</v>
      </c>
      <c r="Q48" s="157" t="s">
        <v>24</v>
      </c>
      <c r="R48" s="31"/>
    </row>
    <row r="49" customFormat="false" ht="17.25" hidden="false" customHeight="true" outlineLevel="0" collapsed="false">
      <c r="B49" s="76" t="n">
        <f aca="false">+B48+1</f>
        <v>39</v>
      </c>
      <c r="C49" s="106" t="s">
        <v>78</v>
      </c>
      <c r="D49" s="161" t="s">
        <v>23</v>
      </c>
      <c r="E49" s="145" t="n">
        <v>40071</v>
      </c>
      <c r="F49" s="145"/>
      <c r="G49" s="146"/>
      <c r="H49" s="152" t="n">
        <v>1.013</v>
      </c>
      <c r="I49" s="162" t="n">
        <v>1.218</v>
      </c>
      <c r="J49" s="162" t="n">
        <v>1.218</v>
      </c>
      <c r="K49" s="150" t="s">
        <v>67</v>
      </c>
      <c r="M49" s="72" t="n">
        <f aca="false">+(P49-I49)/I49</f>
        <v>2170150.88834154</v>
      </c>
      <c r="O49" s="163" t="s">
        <v>67</v>
      </c>
      <c r="P49" s="160" t="n">
        <v>2643245</v>
      </c>
      <c r="Q49" s="150" t="s">
        <v>67</v>
      </c>
      <c r="R49" s="31"/>
    </row>
    <row r="50" customFormat="false" ht="17.25" hidden="false" customHeight="true" outlineLevel="0" collapsed="false">
      <c r="B50" s="76" t="n">
        <f aca="false">+B49+1</f>
        <v>40</v>
      </c>
      <c r="C50" s="106" t="s">
        <v>79</v>
      </c>
      <c r="D50" s="78" t="s">
        <v>31</v>
      </c>
      <c r="E50" s="145" t="n">
        <v>42087</v>
      </c>
      <c r="F50" s="145"/>
      <c r="G50" s="146"/>
      <c r="H50" s="153" t="n">
        <v>1.028</v>
      </c>
      <c r="I50" s="37" t="n">
        <v>1.091</v>
      </c>
      <c r="J50" s="37" t="n">
        <v>1.092</v>
      </c>
      <c r="K50" s="150"/>
      <c r="M50" s="164" t="n">
        <f aca="false">+(J50-I50)/I50</f>
        <v>0.000916590284143091</v>
      </c>
      <c r="O50" s="163" t="s">
        <v>67</v>
      </c>
      <c r="P50" s="165" t="n">
        <v>644444</v>
      </c>
      <c r="Q50" s="150" t="s">
        <v>67</v>
      </c>
      <c r="R50" s="31"/>
    </row>
    <row r="51" customFormat="false" ht="16.5" hidden="false" customHeight="true" outlineLevel="0" collapsed="false">
      <c r="B51" s="76" t="n">
        <f aca="false">+B50+1</f>
        <v>41</v>
      </c>
      <c r="C51" s="156" t="s">
        <v>80</v>
      </c>
      <c r="D51" s="78" t="s">
        <v>31</v>
      </c>
      <c r="E51" s="145" t="n">
        <v>42087</v>
      </c>
      <c r="F51" s="145"/>
      <c r="G51" s="146"/>
      <c r="H51" s="152" t="n">
        <v>1.018</v>
      </c>
      <c r="I51" s="44" t="n">
        <v>1.085</v>
      </c>
      <c r="J51" s="44" t="n">
        <v>1.086</v>
      </c>
      <c r="K51" s="150"/>
      <c r="M51" s="164" t="n">
        <f aca="false">+(J51-I51)/I51</f>
        <v>0.000921658986175218</v>
      </c>
      <c r="O51" s="163" t="s">
        <v>67</v>
      </c>
      <c r="P51" s="165" t="n">
        <v>637841</v>
      </c>
      <c r="Q51" s="150" t="s">
        <v>67</v>
      </c>
      <c r="R51" s="31"/>
    </row>
    <row r="52" customFormat="false" ht="16.5" hidden="false" customHeight="true" outlineLevel="0" collapsed="false">
      <c r="B52" s="76" t="n">
        <f aca="false">+B51+1</f>
        <v>42</v>
      </c>
      <c r="C52" s="106" t="s">
        <v>81</v>
      </c>
      <c r="D52" s="78" t="s">
        <v>31</v>
      </c>
      <c r="E52" s="145" t="n">
        <v>42087</v>
      </c>
      <c r="F52" s="145"/>
      <c r="G52" s="166"/>
      <c r="H52" s="153" t="n">
        <v>1.005</v>
      </c>
      <c r="I52" s="37" t="n">
        <v>1.089</v>
      </c>
      <c r="J52" s="37" t="n">
        <v>1.089</v>
      </c>
      <c r="K52" s="150"/>
      <c r="M52" s="164" t="n">
        <f aca="false">+(J52-I52)/I52</f>
        <v>0</v>
      </c>
      <c r="O52" s="163" t="s">
        <v>67</v>
      </c>
      <c r="P52" s="165" t="n">
        <v>636518</v>
      </c>
      <c r="Q52" s="150" t="s">
        <v>67</v>
      </c>
      <c r="R52" s="31"/>
    </row>
    <row r="53" customFormat="false" ht="16.5" hidden="false" customHeight="true" outlineLevel="0" collapsed="false">
      <c r="B53" s="76" t="n">
        <f aca="false">+B52+1</f>
        <v>43</v>
      </c>
      <c r="C53" s="106" t="s">
        <v>82</v>
      </c>
      <c r="D53" s="78" t="s">
        <v>83</v>
      </c>
      <c r="E53" s="145" t="n">
        <v>42317</v>
      </c>
      <c r="F53" s="145"/>
      <c r="G53" s="167"/>
      <c r="H53" s="153" t="n">
        <v>100</v>
      </c>
      <c r="I53" s="153" t="n">
        <v>109.212</v>
      </c>
      <c r="J53" s="153" t="n">
        <v>109.227</v>
      </c>
      <c r="K53" s="150"/>
      <c r="M53" s="164" t="n">
        <f aca="false">+(J53-I53)/I53</f>
        <v>0.000137347544225914</v>
      </c>
      <c r="O53" s="168" t="s">
        <v>63</v>
      </c>
      <c r="P53" s="160" t="n">
        <v>12451888</v>
      </c>
      <c r="Q53" s="71" t="s">
        <v>63</v>
      </c>
      <c r="R53" s="31"/>
    </row>
    <row r="54" customFormat="false" ht="16.5" hidden="false" customHeight="true" outlineLevel="0" collapsed="false">
      <c r="B54" s="76" t="n">
        <f aca="false">+B53+1</f>
        <v>44</v>
      </c>
      <c r="C54" s="106" t="s">
        <v>84</v>
      </c>
      <c r="D54" s="100" t="s">
        <v>27</v>
      </c>
      <c r="E54" s="35" t="n">
        <v>39958</v>
      </c>
      <c r="F54" s="35"/>
      <c r="G54" s="130"/>
      <c r="H54" s="44" t="n">
        <v>8.898</v>
      </c>
      <c r="I54" s="118" t="s">
        <v>52</v>
      </c>
      <c r="J54" s="118" t="s">
        <v>52</v>
      </c>
      <c r="K54" s="150"/>
      <c r="M54" s="164" t="e">
        <f aca="false">+(J54-I54)/I54</f>
        <v>#VALUE!</v>
      </c>
      <c r="O54" s="168" t="s">
        <v>63</v>
      </c>
      <c r="P54" s="160" t="n">
        <v>113007</v>
      </c>
      <c r="Q54" s="71" t="s">
        <v>63</v>
      </c>
      <c r="R54" s="31"/>
    </row>
    <row r="55" customFormat="false" ht="16.5" hidden="false" customHeight="true" outlineLevel="0" collapsed="false">
      <c r="B55" s="76" t="n">
        <f aca="false">+B54+1</f>
        <v>45</v>
      </c>
      <c r="C55" s="106" t="s">
        <v>85</v>
      </c>
      <c r="D55" s="169" t="s">
        <v>27</v>
      </c>
      <c r="E55" s="35" t="n">
        <v>39503</v>
      </c>
      <c r="F55" s="35"/>
      <c r="G55" s="170"/>
      <c r="H55" s="44" t="n">
        <v>104.04</v>
      </c>
      <c r="I55" s="118" t="s">
        <v>52</v>
      </c>
      <c r="J55" s="118" t="s">
        <v>52</v>
      </c>
      <c r="K55" s="150"/>
      <c r="M55" s="164" t="e">
        <f aca="false">+(J55-I55)/I55</f>
        <v>#VALUE!</v>
      </c>
      <c r="O55" s="168" t="s">
        <v>63</v>
      </c>
      <c r="P55" s="160" t="n">
        <v>397601</v>
      </c>
      <c r="Q55" s="71" t="s">
        <v>63</v>
      </c>
      <c r="R55" s="31"/>
    </row>
    <row r="56" customFormat="false" ht="16.5" hidden="false" customHeight="true" outlineLevel="0" collapsed="false">
      <c r="B56" s="76" t="n">
        <f aca="false">+B55+1</f>
        <v>46</v>
      </c>
      <c r="C56" s="106" t="s">
        <v>86</v>
      </c>
      <c r="D56" s="100" t="s">
        <v>27</v>
      </c>
      <c r="E56" s="42" t="n">
        <v>39503</v>
      </c>
      <c r="F56" s="42"/>
      <c r="G56" s="43"/>
      <c r="H56" s="44" t="n">
        <v>116.127</v>
      </c>
      <c r="I56" s="122" t="n">
        <v>118.962</v>
      </c>
      <c r="J56" s="122" t="n">
        <v>118.979</v>
      </c>
      <c r="K56" s="150"/>
      <c r="M56" s="164" t="n">
        <f aca="false">+(J56-I56)/I56</f>
        <v>0.000142902775676232</v>
      </c>
      <c r="O56" s="168" t="s">
        <v>63</v>
      </c>
      <c r="P56" s="160" t="n">
        <v>158243</v>
      </c>
      <c r="Q56" s="71" t="s">
        <v>63</v>
      </c>
      <c r="R56" s="31"/>
    </row>
    <row r="57" customFormat="false" ht="13.5" hidden="false" customHeight="true" outlineLevel="0" collapsed="false">
      <c r="B57" s="17" t="s">
        <v>87</v>
      </c>
      <c r="C57" s="17"/>
      <c r="D57" s="17"/>
      <c r="E57" s="17"/>
      <c r="F57" s="17"/>
      <c r="G57" s="17"/>
      <c r="H57" s="17"/>
      <c r="I57" s="17"/>
      <c r="J57" s="17"/>
      <c r="O57" s="16"/>
      <c r="P57" s="16"/>
      <c r="Q57" s="16"/>
      <c r="R57" s="31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71" t="s">
        <v>2</v>
      </c>
      <c r="F58" s="172" t="s">
        <v>88</v>
      </c>
      <c r="G58" s="172"/>
      <c r="H58" s="173" t="s">
        <v>3</v>
      </c>
      <c r="I58" s="173" t="s">
        <v>4</v>
      </c>
      <c r="J58" s="174" t="s">
        <v>5</v>
      </c>
      <c r="O58" s="16"/>
      <c r="P58" s="175"/>
      <c r="Q58" s="16"/>
      <c r="R58" s="31"/>
    </row>
    <row r="59" s="1" customFormat="true" ht="13.5" hidden="false" customHeight="true" outlineLevel="0" collapsed="false">
      <c r="B59" s="10"/>
      <c r="C59" s="10"/>
      <c r="D59" s="11"/>
      <c r="E59" s="171"/>
      <c r="F59" s="176" t="s">
        <v>89</v>
      </c>
      <c r="G59" s="176" t="s">
        <v>90</v>
      </c>
      <c r="H59" s="173"/>
      <c r="I59" s="173"/>
      <c r="J59" s="174"/>
      <c r="O59" s="16"/>
      <c r="P59" s="175"/>
      <c r="Q59" s="16"/>
      <c r="R59" s="31"/>
    </row>
    <row r="60" customFormat="false" ht="16.5" hidden="false" customHeight="true" outlineLevel="0" collapsed="false">
      <c r="B60" s="10"/>
      <c r="C60" s="10"/>
      <c r="D60" s="11"/>
      <c r="E60" s="171"/>
      <c r="F60" s="176"/>
      <c r="G60" s="176"/>
      <c r="H60" s="176"/>
      <c r="I60" s="176"/>
      <c r="J60" s="174"/>
      <c r="M60" s="1"/>
      <c r="O60" s="16"/>
      <c r="Q60" s="16"/>
      <c r="R60" s="31"/>
    </row>
    <row r="61" customFormat="false" ht="16.5" hidden="false" customHeight="true" outlineLevel="0" collapsed="false">
      <c r="B61" s="49" t="s">
        <v>91</v>
      </c>
      <c r="C61" s="49"/>
      <c r="D61" s="49"/>
      <c r="E61" s="49"/>
      <c r="F61" s="49"/>
      <c r="G61" s="49"/>
      <c r="H61" s="49"/>
      <c r="I61" s="49"/>
      <c r="J61" s="49"/>
      <c r="M61" s="1"/>
      <c r="O61" s="16"/>
      <c r="Q61" s="16"/>
      <c r="R61" s="31"/>
    </row>
    <row r="62" s="1" customFormat="true" ht="16.5" hidden="false" customHeight="true" outlineLevel="0" collapsed="false">
      <c r="B62" s="177" t="n">
        <v>47</v>
      </c>
      <c r="C62" s="140" t="s">
        <v>92</v>
      </c>
      <c r="D62" s="78" t="s">
        <v>18</v>
      </c>
      <c r="E62" s="178" t="n">
        <v>36831</v>
      </c>
      <c r="F62" s="178" t="n">
        <v>42515</v>
      </c>
      <c r="G62" s="179" t="n">
        <v>4.482</v>
      </c>
      <c r="H62" s="27" t="n">
        <v>108.647</v>
      </c>
      <c r="I62" s="27" t="n">
        <v>108.163</v>
      </c>
      <c r="J62" s="27" t="n">
        <v>108.174</v>
      </c>
      <c r="K62" s="28"/>
      <c r="L62" s="28"/>
      <c r="M62" s="29"/>
      <c r="N62" s="28"/>
      <c r="O62" s="180"/>
      <c r="P62" s="165" t="n">
        <v>168612157</v>
      </c>
      <c r="R62" s="31"/>
    </row>
    <row r="63" s="1" customFormat="true" ht="16.5" hidden="false" customHeight="true" outlineLevel="0" collapsed="false">
      <c r="B63" s="181" t="n">
        <f aca="false">B62+1</f>
        <v>48</v>
      </c>
      <c r="C63" s="106" t="s">
        <v>93</v>
      </c>
      <c r="D63" s="100" t="s">
        <v>31</v>
      </c>
      <c r="E63" s="178" t="n">
        <v>101.606</v>
      </c>
      <c r="F63" s="178" t="n">
        <v>42515</v>
      </c>
      <c r="G63" s="182" t="n">
        <v>4.025</v>
      </c>
      <c r="H63" s="109" t="n">
        <v>103.902</v>
      </c>
      <c r="I63" s="109" t="n">
        <v>103.256</v>
      </c>
      <c r="J63" s="109" t="n">
        <v>103.267</v>
      </c>
      <c r="K63" s="28"/>
      <c r="L63" s="28"/>
      <c r="M63" s="29"/>
      <c r="N63" s="28"/>
      <c r="O63" s="180"/>
      <c r="P63" s="165" t="n">
        <v>210339238</v>
      </c>
      <c r="R63" s="31"/>
    </row>
    <row r="64" s="1" customFormat="true" ht="16.5" hidden="false" customHeight="true" outlineLevel="0" collapsed="false">
      <c r="B64" s="181" t="n">
        <f aca="false">B63+1</f>
        <v>49</v>
      </c>
      <c r="C64" s="33" t="s">
        <v>94</v>
      </c>
      <c r="D64" s="100" t="s">
        <v>31</v>
      </c>
      <c r="E64" s="178" t="n">
        <v>38847</v>
      </c>
      <c r="F64" s="178" t="n">
        <v>42521</v>
      </c>
      <c r="G64" s="182" t="n">
        <v>4.304</v>
      </c>
      <c r="H64" s="44" t="n">
        <v>105.861</v>
      </c>
      <c r="I64" s="44" t="n">
        <v>105.256</v>
      </c>
      <c r="J64" s="44" t="n">
        <v>105.268</v>
      </c>
      <c r="K64" s="28"/>
      <c r="L64" s="28"/>
      <c r="M64" s="29"/>
      <c r="N64" s="28"/>
      <c r="O64" s="180"/>
      <c r="P64" s="165" t="n">
        <v>60857033</v>
      </c>
      <c r="R64" s="31"/>
    </row>
    <row r="65" s="1" customFormat="true" ht="16.5" hidden="false" customHeight="true" outlineLevel="0" collapsed="false">
      <c r="B65" s="181" t="n">
        <f aca="false">B64+1</f>
        <v>50</v>
      </c>
      <c r="C65" s="156" t="s">
        <v>95</v>
      </c>
      <c r="D65" s="100" t="s">
        <v>96</v>
      </c>
      <c r="E65" s="178" t="n">
        <v>36831</v>
      </c>
      <c r="F65" s="178" t="n">
        <v>42513</v>
      </c>
      <c r="G65" s="182" t="n">
        <v>4.087</v>
      </c>
      <c r="H65" s="37" t="n">
        <v>102.527</v>
      </c>
      <c r="I65" s="37" t="n">
        <v>102.326</v>
      </c>
      <c r="J65" s="37" t="n">
        <v>102.336</v>
      </c>
      <c r="K65" s="28"/>
      <c r="L65" s="28"/>
      <c r="M65" s="29"/>
      <c r="N65" s="28"/>
      <c r="O65" s="180"/>
      <c r="P65" s="165" t="n">
        <v>114282325</v>
      </c>
      <c r="R65" s="31"/>
    </row>
    <row r="66" s="1" customFormat="true" ht="16.5" hidden="false" customHeight="true" outlineLevel="0" collapsed="false">
      <c r="B66" s="181" t="n">
        <f aca="false">B65+1</f>
        <v>51</v>
      </c>
      <c r="C66" s="33" t="s">
        <v>97</v>
      </c>
      <c r="D66" s="100" t="s">
        <v>98</v>
      </c>
      <c r="E66" s="178" t="n">
        <v>39209</v>
      </c>
      <c r="F66" s="178" t="n">
        <v>42465</v>
      </c>
      <c r="G66" s="182" t="n">
        <v>4.543</v>
      </c>
      <c r="H66" s="152" t="n">
        <v>104.186</v>
      </c>
      <c r="I66" s="44" t="n">
        <v>103.92</v>
      </c>
      <c r="J66" s="44" t="n">
        <v>103.933</v>
      </c>
      <c r="K66" s="28"/>
      <c r="L66" s="28"/>
      <c r="M66" s="29"/>
      <c r="N66" s="28"/>
      <c r="O66" s="183"/>
      <c r="P66" s="165" t="n">
        <v>65054148</v>
      </c>
      <c r="R66" s="31"/>
    </row>
    <row r="67" s="1" customFormat="true" ht="16.5" hidden="false" customHeight="true" outlineLevel="0" collapsed="false">
      <c r="B67" s="181" t="n">
        <f aca="false">B66+1</f>
        <v>52</v>
      </c>
      <c r="C67" s="33" t="s">
        <v>99</v>
      </c>
      <c r="D67" s="100" t="s">
        <v>35</v>
      </c>
      <c r="E67" s="178" t="n">
        <v>37865</v>
      </c>
      <c r="F67" s="178" t="n">
        <v>42520</v>
      </c>
      <c r="G67" s="182" t="n">
        <v>4.005</v>
      </c>
      <c r="H67" s="44" t="n">
        <v>107.436</v>
      </c>
      <c r="I67" s="44" t="n">
        <v>107.155</v>
      </c>
      <c r="J67" s="44" t="n">
        <v>107.166</v>
      </c>
      <c r="K67" s="28"/>
      <c r="L67" s="28"/>
      <c r="M67" s="29"/>
      <c r="N67" s="28"/>
      <c r="O67" s="183"/>
      <c r="P67" s="165" t="n">
        <v>33192861</v>
      </c>
      <c r="R67" s="31"/>
    </row>
    <row r="68" s="1" customFormat="true" ht="16.5" hidden="false" customHeight="true" outlineLevel="0" collapsed="false">
      <c r="B68" s="181" t="n">
        <f aca="false">B67+1</f>
        <v>53</v>
      </c>
      <c r="C68" s="106" t="s">
        <v>100</v>
      </c>
      <c r="D68" s="100" t="s">
        <v>69</v>
      </c>
      <c r="E68" s="178" t="n">
        <v>35436</v>
      </c>
      <c r="F68" s="178" t="n">
        <v>42520</v>
      </c>
      <c r="G68" s="182" t="n">
        <v>4.401</v>
      </c>
      <c r="H68" s="37" t="n">
        <v>104.619</v>
      </c>
      <c r="I68" s="37" t="n">
        <v>104.444</v>
      </c>
      <c r="J68" s="37" t="n">
        <v>104.457</v>
      </c>
      <c r="K68" s="28"/>
      <c r="L68" s="28"/>
      <c r="M68" s="29"/>
      <c r="N68" s="28"/>
      <c r="O68" s="184"/>
      <c r="P68" s="165" t="n">
        <v>334050677</v>
      </c>
      <c r="R68" s="31"/>
    </row>
    <row r="69" s="1" customFormat="true" ht="16.5" hidden="false" customHeight="true" outlineLevel="0" collapsed="false">
      <c r="B69" s="181" t="n">
        <f aca="false">B68+1</f>
        <v>54</v>
      </c>
      <c r="C69" s="106" t="s">
        <v>101</v>
      </c>
      <c r="D69" s="100" t="s">
        <v>13</v>
      </c>
      <c r="E69" s="178" t="n">
        <v>35464</v>
      </c>
      <c r="F69" s="178" t="n">
        <v>42515</v>
      </c>
      <c r="G69" s="182" t="n">
        <v>3.887</v>
      </c>
      <c r="H69" s="44" t="n">
        <v>102.661</v>
      </c>
      <c r="I69" s="44" t="n">
        <v>102.06</v>
      </c>
      <c r="J69" s="44" t="n">
        <v>102.069</v>
      </c>
      <c r="K69" s="28"/>
      <c r="L69" s="28"/>
      <c r="M69" s="60"/>
      <c r="N69" s="28"/>
      <c r="O69" s="183"/>
      <c r="P69" s="55" t="n">
        <v>367441784</v>
      </c>
      <c r="R69" s="31"/>
    </row>
    <row r="70" s="1" customFormat="true" ht="15" hidden="false" customHeight="true" outlineLevel="0" collapsed="false">
      <c r="B70" s="181" t="n">
        <f aca="false">B69+1</f>
        <v>55</v>
      </c>
      <c r="C70" s="106" t="s">
        <v>102</v>
      </c>
      <c r="D70" s="100" t="s">
        <v>27</v>
      </c>
      <c r="E70" s="178" t="n">
        <v>37207</v>
      </c>
      <c r="F70" s="185" t="n">
        <v>42517</v>
      </c>
      <c r="G70" s="182" t="n">
        <v>4.196</v>
      </c>
      <c r="H70" s="37" t="n">
        <v>105.172</v>
      </c>
      <c r="I70" s="37" t="n">
        <v>104.361</v>
      </c>
      <c r="J70" s="37" t="n">
        <v>104.37</v>
      </c>
      <c r="K70" s="28"/>
      <c r="L70" s="28"/>
      <c r="M70" s="29"/>
      <c r="N70" s="28"/>
      <c r="O70" s="186"/>
      <c r="P70" s="187" t="n">
        <v>12009479</v>
      </c>
      <c r="R70" s="31"/>
    </row>
    <row r="71" s="1" customFormat="true" ht="16.5" hidden="false" customHeight="true" outlineLevel="0" collapsed="false">
      <c r="B71" s="181" t="n">
        <f aca="false">B70+1</f>
        <v>56</v>
      </c>
      <c r="C71" s="106" t="s">
        <v>103</v>
      </c>
      <c r="D71" s="100" t="s">
        <v>104</v>
      </c>
      <c r="E71" s="178" t="n">
        <v>37043</v>
      </c>
      <c r="F71" s="178" t="n">
        <v>42520</v>
      </c>
      <c r="G71" s="182" t="n">
        <v>3.636</v>
      </c>
      <c r="H71" s="37" t="n">
        <v>102.126</v>
      </c>
      <c r="I71" s="37" t="n">
        <v>102.308</v>
      </c>
      <c r="J71" s="37" t="n">
        <v>102.318</v>
      </c>
      <c r="K71" s="28"/>
      <c r="L71" s="28"/>
      <c r="M71" s="29"/>
      <c r="N71" s="28"/>
      <c r="O71" s="188"/>
      <c r="P71" s="187" t="n">
        <v>13647284</v>
      </c>
      <c r="R71" s="31"/>
    </row>
    <row r="72" s="1" customFormat="true" ht="16.5" hidden="false" customHeight="true" outlineLevel="0" collapsed="false">
      <c r="B72" s="181" t="n">
        <f aca="false">B71+1</f>
        <v>57</v>
      </c>
      <c r="C72" s="106" t="s">
        <v>105</v>
      </c>
      <c r="D72" s="100" t="s">
        <v>106</v>
      </c>
      <c r="E72" s="178" t="n">
        <v>37242</v>
      </c>
      <c r="F72" s="178" t="n">
        <v>42485</v>
      </c>
      <c r="G72" s="182" t="n">
        <v>3.962</v>
      </c>
      <c r="H72" s="37" t="n">
        <v>104.297</v>
      </c>
      <c r="I72" s="37" t="n">
        <v>104.301</v>
      </c>
      <c r="J72" s="37" t="n">
        <v>104.312</v>
      </c>
      <c r="K72" s="28"/>
      <c r="L72" s="28"/>
      <c r="M72" s="29"/>
      <c r="N72" s="28"/>
      <c r="O72" s="188"/>
      <c r="P72" s="187" t="n">
        <v>27200315</v>
      </c>
      <c r="R72" s="31"/>
    </row>
    <row r="73" customFormat="false" ht="15.75" hidden="false" customHeight="true" outlineLevel="0" collapsed="false">
      <c r="B73" s="181" t="n">
        <f aca="false">B72+1</f>
        <v>58</v>
      </c>
      <c r="C73" s="33" t="s">
        <v>107</v>
      </c>
      <c r="D73" s="100" t="s">
        <v>108</v>
      </c>
      <c r="E73" s="178" t="n">
        <v>39489</v>
      </c>
      <c r="F73" s="178" t="n">
        <v>42515</v>
      </c>
      <c r="G73" s="182" t="n">
        <v>3.994</v>
      </c>
      <c r="H73" s="44" t="n">
        <v>103.612</v>
      </c>
      <c r="I73" s="44" t="n">
        <v>103.338</v>
      </c>
      <c r="J73" s="44" t="n">
        <v>103.35</v>
      </c>
      <c r="K73" s="28"/>
      <c r="L73" s="28"/>
      <c r="M73" s="29"/>
      <c r="N73" s="28"/>
      <c r="O73" s="183"/>
      <c r="P73" s="165" t="n">
        <v>4864802</v>
      </c>
      <c r="R73" s="31"/>
    </row>
    <row r="74" s="1" customFormat="true" ht="17.25" hidden="false" customHeight="true" outlineLevel="0" collapsed="false">
      <c r="B74" s="181" t="n">
        <f aca="false">B73+1</f>
        <v>59</v>
      </c>
      <c r="C74" s="33" t="s">
        <v>109</v>
      </c>
      <c r="D74" s="100" t="s">
        <v>110</v>
      </c>
      <c r="E74" s="178" t="n">
        <v>36075</v>
      </c>
      <c r="F74" s="185" t="n">
        <v>42506</v>
      </c>
      <c r="G74" s="182" t="n">
        <v>4.198</v>
      </c>
      <c r="H74" s="44" t="n">
        <v>106.816</v>
      </c>
      <c r="I74" s="189" t="n">
        <v>106.456</v>
      </c>
      <c r="J74" s="189" t="n">
        <v>106.467</v>
      </c>
      <c r="K74" s="28"/>
      <c r="L74" s="28"/>
      <c r="M74" s="29"/>
      <c r="N74" s="28"/>
      <c r="O74" s="183" t="s">
        <v>111</v>
      </c>
      <c r="P74" s="165" t="n">
        <v>40709634</v>
      </c>
      <c r="R74" s="31"/>
    </row>
    <row r="75" s="1" customFormat="true" ht="16.5" hidden="false" customHeight="true" outlineLevel="0" collapsed="false">
      <c r="B75" s="181" t="n">
        <f aca="false">B74+1</f>
        <v>60</v>
      </c>
      <c r="C75" s="33" t="s">
        <v>112</v>
      </c>
      <c r="D75" s="100" t="s">
        <v>83</v>
      </c>
      <c r="E75" s="178" t="n">
        <v>37396</v>
      </c>
      <c r="F75" s="185" t="n">
        <v>42500</v>
      </c>
      <c r="G75" s="182" t="n">
        <v>4.195</v>
      </c>
      <c r="H75" s="44" t="n">
        <v>105.484</v>
      </c>
      <c r="I75" s="37" t="n">
        <v>104.856</v>
      </c>
      <c r="J75" s="37" t="n">
        <v>104.868</v>
      </c>
      <c r="K75" s="8"/>
      <c r="L75" s="8"/>
      <c r="M75" s="190"/>
      <c r="N75" s="8"/>
      <c r="O75" s="191"/>
      <c r="P75" s="70" t="n">
        <v>228606046</v>
      </c>
      <c r="R75" s="31"/>
    </row>
    <row r="76" s="1" customFormat="true" ht="16.5" hidden="false" customHeight="true" outlineLevel="0" collapsed="false">
      <c r="B76" s="181" t="n">
        <f aca="false">B75+1</f>
        <v>61</v>
      </c>
      <c r="C76" s="33" t="s">
        <v>113</v>
      </c>
      <c r="D76" s="100" t="s">
        <v>38</v>
      </c>
      <c r="E76" s="192" t="n">
        <v>40211</v>
      </c>
      <c r="F76" s="178" t="n">
        <v>42517</v>
      </c>
      <c r="G76" s="193" t="n">
        <v>3.301</v>
      </c>
      <c r="H76" s="44" t="n">
        <v>103.5</v>
      </c>
      <c r="I76" s="44" t="n">
        <v>103.308</v>
      </c>
      <c r="J76" s="44" t="n">
        <v>103.318</v>
      </c>
      <c r="K76" s="28"/>
      <c r="L76" s="28"/>
      <c r="M76" s="29"/>
      <c r="N76" s="28"/>
      <c r="O76" s="194"/>
      <c r="P76" s="165" t="n">
        <v>27386240</v>
      </c>
      <c r="R76" s="31"/>
    </row>
    <row r="77" s="1" customFormat="true" ht="16.5" hidden="false" customHeight="true" outlineLevel="0" collapsed="false">
      <c r="B77" s="181" t="n">
        <f aca="false">B76+1</f>
        <v>62</v>
      </c>
      <c r="C77" s="106" t="s">
        <v>114</v>
      </c>
      <c r="D77" s="100" t="s">
        <v>115</v>
      </c>
      <c r="E77" s="178" t="n">
        <v>33910</v>
      </c>
      <c r="F77" s="178" t="n">
        <v>42460</v>
      </c>
      <c r="G77" s="182" t="n">
        <v>3.756</v>
      </c>
      <c r="H77" s="44" t="n">
        <v>102.63</v>
      </c>
      <c r="I77" s="44" t="n">
        <v>102.344</v>
      </c>
      <c r="J77" s="44" t="n">
        <v>102.355</v>
      </c>
      <c r="K77" s="28"/>
      <c r="L77" s="28"/>
      <c r="M77" s="29"/>
      <c r="N77" s="28"/>
      <c r="O77" s="194"/>
      <c r="P77" s="165" t="n">
        <v>542600250</v>
      </c>
      <c r="R77" s="31"/>
    </row>
    <row r="78" s="1" customFormat="true" ht="14.25" hidden="false" customHeight="true" outlineLevel="0" collapsed="false">
      <c r="B78" s="181" t="n">
        <f aca="false">B77+1</f>
        <v>63</v>
      </c>
      <c r="C78" s="33" t="s">
        <v>116</v>
      </c>
      <c r="D78" s="100" t="s">
        <v>117</v>
      </c>
      <c r="E78" s="178" t="n">
        <v>36815</v>
      </c>
      <c r="F78" s="178" t="n">
        <v>42521</v>
      </c>
      <c r="G78" s="182" t="n">
        <v>3.924</v>
      </c>
      <c r="H78" s="44" t="n">
        <v>104.796</v>
      </c>
      <c r="I78" s="44" t="n">
        <v>104.231</v>
      </c>
      <c r="J78" s="44" t="n">
        <v>104.24</v>
      </c>
      <c r="K78" s="28"/>
      <c r="L78" s="28"/>
      <c r="M78" s="29"/>
      <c r="N78" s="28"/>
      <c r="O78" s="183"/>
      <c r="P78" s="195" t="n">
        <v>17148026</v>
      </c>
      <c r="R78" s="31"/>
    </row>
    <row r="79" s="1" customFormat="true" ht="16.5" hidden="false" customHeight="true" outlineLevel="0" collapsed="false">
      <c r="A79" s="104"/>
      <c r="B79" s="181" t="n">
        <f aca="false">B78+1</f>
        <v>64</v>
      </c>
      <c r="C79" s="95" t="s">
        <v>118</v>
      </c>
      <c r="D79" s="100" t="s">
        <v>119</v>
      </c>
      <c r="E79" s="196" t="n">
        <v>35744</v>
      </c>
      <c r="F79" s="185" t="n">
        <v>42506</v>
      </c>
      <c r="G79" s="182" t="n">
        <v>4.333</v>
      </c>
      <c r="H79" s="44" t="n">
        <v>102.865</v>
      </c>
      <c r="I79" s="44" t="n">
        <v>102.468</v>
      </c>
      <c r="J79" s="44" t="n">
        <v>102.48</v>
      </c>
      <c r="K79" s="28"/>
      <c r="L79" s="28"/>
      <c r="M79" s="29"/>
      <c r="N79" s="28"/>
      <c r="O79" s="184"/>
      <c r="P79" s="165" t="n">
        <v>195347406</v>
      </c>
      <c r="R79" s="31"/>
    </row>
    <row r="80" s="1" customFormat="true" ht="16.5" hidden="false" customHeight="true" outlineLevel="0" collapsed="false">
      <c r="B80" s="181" t="n">
        <f aca="false">B79+1</f>
        <v>65</v>
      </c>
      <c r="C80" s="33" t="s">
        <v>120</v>
      </c>
      <c r="D80" s="100" t="s">
        <v>119</v>
      </c>
      <c r="E80" s="185" t="n">
        <v>40000</v>
      </c>
      <c r="F80" s="178" t="n">
        <v>42515</v>
      </c>
      <c r="G80" s="182" t="n">
        <v>3.934</v>
      </c>
      <c r="H80" s="44" t="n">
        <v>103.936</v>
      </c>
      <c r="I80" s="44" t="n">
        <v>103.585</v>
      </c>
      <c r="J80" s="44" t="n">
        <v>103.597</v>
      </c>
      <c r="K80" s="28"/>
      <c r="L80" s="28"/>
      <c r="M80" s="29"/>
      <c r="N80" s="28"/>
      <c r="O80" s="183"/>
      <c r="P80" s="165" t="n">
        <v>65460989</v>
      </c>
      <c r="R80" s="31"/>
    </row>
    <row r="81" s="1" customFormat="true" ht="16.5" hidden="false" customHeight="true" outlineLevel="0" collapsed="false">
      <c r="B81" s="181" t="n">
        <f aca="false">B80+1</f>
        <v>66</v>
      </c>
      <c r="C81" s="197" t="s">
        <v>121</v>
      </c>
      <c r="D81" s="78" t="s">
        <v>56</v>
      </c>
      <c r="E81" s="178" t="n">
        <v>39604</v>
      </c>
      <c r="F81" s="178" t="n">
        <v>42517</v>
      </c>
      <c r="G81" s="179" t="n">
        <v>3.575</v>
      </c>
      <c r="H81" s="153" t="n">
        <v>105.041</v>
      </c>
      <c r="I81" s="37" t="n">
        <v>105.265</v>
      </c>
      <c r="J81" s="37" t="n">
        <v>105.275</v>
      </c>
      <c r="K81" s="28"/>
      <c r="L81" s="28"/>
      <c r="M81" s="29"/>
      <c r="N81" s="28"/>
      <c r="O81" s="184"/>
      <c r="P81" s="195" t="n">
        <v>8967181</v>
      </c>
      <c r="R81" s="31"/>
    </row>
    <row r="82" s="1" customFormat="true" ht="16.5" hidden="false" customHeight="true" outlineLevel="0" collapsed="false">
      <c r="B82" s="181" t="n">
        <f aca="false">B81+1</f>
        <v>67</v>
      </c>
      <c r="C82" s="106" t="s">
        <v>122</v>
      </c>
      <c r="D82" s="100" t="s">
        <v>123</v>
      </c>
      <c r="E82" s="178" t="n">
        <v>35481</v>
      </c>
      <c r="F82" s="178" t="n">
        <v>42520</v>
      </c>
      <c r="G82" s="182" t="n">
        <v>4.436</v>
      </c>
      <c r="H82" s="44" t="n">
        <v>102.883</v>
      </c>
      <c r="I82" s="44" t="n">
        <v>102.619</v>
      </c>
      <c r="J82" s="44" t="n">
        <v>102.631</v>
      </c>
      <c r="K82" s="28"/>
      <c r="L82" s="28"/>
      <c r="M82" s="29"/>
      <c r="N82" s="28"/>
      <c r="O82" s="183"/>
      <c r="P82" s="198" t="n">
        <v>420373619</v>
      </c>
      <c r="R82" s="31"/>
    </row>
    <row r="83" s="1" customFormat="true" ht="16.5" hidden="false" customHeight="true" outlineLevel="0" collapsed="false">
      <c r="B83" s="181" t="n">
        <f aca="false">B82+1</f>
        <v>68</v>
      </c>
      <c r="C83" s="33" t="s">
        <v>124</v>
      </c>
      <c r="D83" s="100" t="s">
        <v>44</v>
      </c>
      <c r="E83" s="178" t="n">
        <v>39706</v>
      </c>
      <c r="F83" s="178" t="n">
        <v>42487</v>
      </c>
      <c r="G83" s="182" t="n">
        <v>4.316</v>
      </c>
      <c r="H83" s="44" t="n">
        <v>103.524</v>
      </c>
      <c r="I83" s="44" t="n">
        <v>103.069</v>
      </c>
      <c r="J83" s="44" t="n">
        <v>103.081</v>
      </c>
      <c r="K83" s="28"/>
      <c r="L83" s="28"/>
      <c r="M83" s="29"/>
      <c r="N83" s="28"/>
      <c r="O83" s="184"/>
      <c r="P83" s="55" t="n">
        <v>34285086</v>
      </c>
      <c r="R83" s="31"/>
    </row>
    <row r="84" s="1" customFormat="true" ht="16.5" hidden="false" customHeight="true" outlineLevel="0" collapsed="false">
      <c r="B84" s="181" t="n">
        <f aca="false">B83+1</f>
        <v>69</v>
      </c>
      <c r="C84" s="33" t="s">
        <v>125</v>
      </c>
      <c r="D84" s="100" t="s">
        <v>11</v>
      </c>
      <c r="E84" s="178" t="n">
        <v>38565</v>
      </c>
      <c r="F84" s="178" t="n">
        <v>42521</v>
      </c>
      <c r="G84" s="182" t="n">
        <v>3.528</v>
      </c>
      <c r="H84" s="37" t="n">
        <v>105.028</v>
      </c>
      <c r="I84" s="37" t="n">
        <v>104.829</v>
      </c>
      <c r="J84" s="37" t="n">
        <v>104.84</v>
      </c>
      <c r="K84" s="28"/>
      <c r="L84" s="28"/>
      <c r="M84" s="29"/>
      <c r="N84" s="28"/>
      <c r="O84" s="184"/>
      <c r="P84" s="195" t="n">
        <v>26567297</v>
      </c>
      <c r="R84" s="31"/>
    </row>
    <row r="85" s="1" customFormat="true" ht="16.5" hidden="false" customHeight="true" outlineLevel="0" collapsed="false">
      <c r="B85" s="181" t="n">
        <f aca="false">B84+1</f>
        <v>70</v>
      </c>
      <c r="C85" s="132" t="s">
        <v>126</v>
      </c>
      <c r="D85" s="58" t="s">
        <v>15</v>
      </c>
      <c r="E85" s="199" t="n">
        <v>34288</v>
      </c>
      <c r="F85" s="178" t="n">
        <v>42485</v>
      </c>
      <c r="G85" s="200" t="n">
        <v>3.709</v>
      </c>
      <c r="H85" s="45" t="n">
        <v>102.549</v>
      </c>
      <c r="I85" s="45" t="n">
        <v>102.401</v>
      </c>
      <c r="J85" s="45" t="n">
        <v>102.412</v>
      </c>
      <c r="K85" s="28"/>
      <c r="L85" s="28"/>
      <c r="M85" s="29"/>
      <c r="N85" s="28"/>
      <c r="O85" s="104"/>
      <c r="P85" s="201" t="n">
        <v>171565979</v>
      </c>
      <c r="R85" s="31"/>
    </row>
    <row r="86" customFormat="false" ht="13.5" hidden="false" customHeight="true" outlineLevel="0" collapsed="false">
      <c r="A86" s="1" t="s">
        <v>76</v>
      </c>
      <c r="B86" s="49" t="s">
        <v>127</v>
      </c>
      <c r="C86" s="49"/>
      <c r="D86" s="49"/>
      <c r="E86" s="49"/>
      <c r="F86" s="49"/>
      <c r="G86" s="49"/>
      <c r="H86" s="49"/>
      <c r="I86" s="49"/>
      <c r="J86" s="49"/>
      <c r="K86" s="28"/>
      <c r="L86" s="28"/>
      <c r="M86" s="29"/>
      <c r="N86" s="28"/>
      <c r="O86" s="105"/>
      <c r="P86" s="202"/>
      <c r="Q86" s="105"/>
      <c r="R86" s="31"/>
    </row>
    <row r="87" s="1" customFormat="true" ht="16.5" hidden="false" customHeight="true" outlineLevel="0" collapsed="false">
      <c r="B87" s="203" t="n">
        <v>71</v>
      </c>
      <c r="C87" s="197" t="s">
        <v>128</v>
      </c>
      <c r="D87" s="24" t="s">
        <v>18</v>
      </c>
      <c r="E87" s="178" t="n">
        <v>39084</v>
      </c>
      <c r="F87" s="178" t="n">
        <v>42493</v>
      </c>
      <c r="G87" s="179" t="n">
        <v>0.413</v>
      </c>
      <c r="H87" s="204" t="n">
        <v>10.576</v>
      </c>
      <c r="I87" s="204" t="n">
        <v>10.547</v>
      </c>
      <c r="J87" s="204" t="n">
        <v>10.548</v>
      </c>
      <c r="K87" s="28"/>
      <c r="L87" s="28"/>
      <c r="M87" s="29"/>
      <c r="N87" s="28"/>
      <c r="O87" s="205"/>
      <c r="P87" s="206" t="n">
        <v>6770094</v>
      </c>
      <c r="R87" s="31"/>
    </row>
    <row r="88" s="1" customFormat="true" ht="16.5" hidden="false" customHeight="true" outlineLevel="0" collapsed="false">
      <c r="A88" s="1" t="s">
        <v>76</v>
      </c>
      <c r="B88" s="203" t="n">
        <f aca="false">B87+1</f>
        <v>72</v>
      </c>
      <c r="C88" s="33" t="s">
        <v>129</v>
      </c>
      <c r="D88" s="169" t="s">
        <v>35</v>
      </c>
      <c r="E88" s="207" t="n">
        <v>39762</v>
      </c>
      <c r="F88" s="178" t="n">
        <v>42517</v>
      </c>
      <c r="G88" s="182" t="n">
        <v>3.876</v>
      </c>
      <c r="H88" s="208" t="n">
        <v>103.387</v>
      </c>
      <c r="I88" s="209" t="n">
        <v>103.062</v>
      </c>
      <c r="J88" s="209" t="n">
        <v>103.073</v>
      </c>
      <c r="M88" s="72"/>
      <c r="O88" s="205"/>
      <c r="P88" s="112" t="n">
        <v>3026639</v>
      </c>
      <c r="R88" s="31"/>
    </row>
    <row r="89" s="1" customFormat="true" ht="16.5" hidden="false" customHeight="true" outlineLevel="0" collapsed="false">
      <c r="B89" s="203" t="n">
        <f aca="false">B88+1</f>
        <v>73</v>
      </c>
      <c r="C89" s="57" t="s">
        <v>130</v>
      </c>
      <c r="D89" s="41" t="s">
        <v>131</v>
      </c>
      <c r="E89" s="210" t="n">
        <v>40543</v>
      </c>
      <c r="F89" s="185" t="n">
        <v>42510</v>
      </c>
      <c r="G89" s="200" t="n">
        <v>4.279</v>
      </c>
      <c r="H89" s="211" t="n">
        <v>103.901</v>
      </c>
      <c r="I89" s="212" t="n">
        <v>103.456</v>
      </c>
      <c r="J89" s="212" t="n">
        <v>103.467</v>
      </c>
      <c r="K89" s="28"/>
      <c r="L89" s="28"/>
      <c r="M89" s="29"/>
      <c r="N89" s="28"/>
      <c r="O89" s="213"/>
      <c r="P89" s="214" t="n">
        <v>7336583</v>
      </c>
      <c r="R89" s="31"/>
    </row>
    <row r="90" s="1" customFormat="true" ht="16.5" hidden="false" customHeight="true" outlineLevel="0" collapsed="false">
      <c r="B90" s="203" t="n">
        <f aca="false">B89+1</f>
        <v>74</v>
      </c>
      <c r="C90" s="33" t="s">
        <v>132</v>
      </c>
      <c r="D90" s="169" t="s">
        <v>133</v>
      </c>
      <c r="E90" s="215" t="n">
        <v>42024</v>
      </c>
      <c r="F90" s="178" t="n">
        <v>42509</v>
      </c>
      <c r="G90" s="216" t="n">
        <v>2.765</v>
      </c>
      <c r="H90" s="217" t="n">
        <v>103.288</v>
      </c>
      <c r="I90" s="218" t="n">
        <v>104.712</v>
      </c>
      <c r="J90" s="218" t="n">
        <v>104.725</v>
      </c>
      <c r="K90" s="28"/>
      <c r="L90" s="28"/>
      <c r="M90" s="29"/>
      <c r="N90" s="28"/>
      <c r="O90" s="124"/>
      <c r="P90" s="112" t="n">
        <v>2409830</v>
      </c>
      <c r="R90" s="31"/>
    </row>
    <row r="91" customFormat="false" ht="16.5" hidden="false" customHeight="true" outlineLevel="0" collapsed="false">
      <c r="B91" s="219" t="n">
        <f aca="false">B90+1</f>
        <v>75</v>
      </c>
      <c r="C91" s="67" t="s">
        <v>134</v>
      </c>
      <c r="D91" s="68" t="s">
        <v>135</v>
      </c>
      <c r="E91" s="220" t="n">
        <v>42195</v>
      </c>
      <c r="F91" s="221" t="s">
        <v>136</v>
      </c>
      <c r="G91" s="222" t="s">
        <v>136</v>
      </c>
      <c r="H91" s="223" t="n">
        <v>10.14</v>
      </c>
      <c r="I91" s="224" t="n">
        <v>10.48</v>
      </c>
      <c r="J91" s="224" t="n">
        <v>10.482</v>
      </c>
      <c r="K91" s="28"/>
      <c r="L91" s="28"/>
      <c r="M91" s="29"/>
      <c r="N91" s="28"/>
      <c r="O91" s="124"/>
      <c r="P91" s="112" t="n">
        <v>2595394</v>
      </c>
      <c r="Q91" s="28"/>
      <c r="R91" s="31"/>
    </row>
    <row r="92" customFormat="false" ht="15" hidden="false" customHeight="true" outlineLevel="0" collapsed="false">
      <c r="A92" s="225" t="s">
        <v>137</v>
      </c>
      <c r="B92" s="225"/>
      <c r="C92" s="225"/>
      <c r="D92" s="225"/>
      <c r="E92" s="225"/>
      <c r="F92" s="225"/>
      <c r="G92" s="225"/>
      <c r="H92" s="225"/>
      <c r="I92" s="225"/>
      <c r="J92" s="225"/>
      <c r="M92" s="226"/>
      <c r="O92" s="227"/>
      <c r="P92" s="138"/>
      <c r="Q92" s="16"/>
      <c r="R92" s="31"/>
    </row>
    <row r="93" s="1" customFormat="true" ht="16.5" hidden="false" customHeight="true" outlineLevel="0" collapsed="false">
      <c r="B93" s="228" t="n">
        <v>76</v>
      </c>
      <c r="C93" s="51" t="s">
        <v>138</v>
      </c>
      <c r="D93" s="52" t="s">
        <v>18</v>
      </c>
      <c r="E93" s="229" t="n">
        <v>34561</v>
      </c>
      <c r="F93" s="229" t="n">
        <v>42515</v>
      </c>
      <c r="G93" s="230" t="n">
        <v>0.875</v>
      </c>
      <c r="H93" s="27" t="n">
        <v>58.065</v>
      </c>
      <c r="I93" s="53" t="n">
        <v>57.401</v>
      </c>
      <c r="J93" s="53" t="n">
        <v>57.368</v>
      </c>
      <c r="K93" s="28"/>
      <c r="L93" s="28"/>
      <c r="M93" s="29"/>
      <c r="N93" s="28"/>
      <c r="O93" s="205"/>
      <c r="P93" s="112" t="n">
        <v>5417056</v>
      </c>
      <c r="R93" s="31"/>
    </row>
    <row r="94" s="1" customFormat="true" ht="16.5" hidden="false" customHeight="true" outlineLevel="0" collapsed="false">
      <c r="B94" s="231" t="n">
        <f aca="false">B93+1</f>
        <v>77</v>
      </c>
      <c r="C94" s="33" t="s">
        <v>139</v>
      </c>
      <c r="D94" s="232" t="s">
        <v>96</v>
      </c>
      <c r="E94" s="178" t="n">
        <v>34415</v>
      </c>
      <c r="F94" s="178" t="n">
        <v>42513</v>
      </c>
      <c r="G94" s="179" t="n">
        <v>1.814</v>
      </c>
      <c r="H94" s="44" t="n">
        <v>137.887</v>
      </c>
      <c r="I94" s="44" t="n">
        <v>127.846</v>
      </c>
      <c r="J94" s="44" t="n">
        <v>129.119</v>
      </c>
      <c r="K94" s="28"/>
      <c r="L94" s="28"/>
      <c r="M94" s="29"/>
      <c r="N94" s="28"/>
      <c r="O94" s="104"/>
      <c r="P94" s="112" t="n">
        <v>839792</v>
      </c>
      <c r="R94" s="31"/>
    </row>
    <row r="95" s="1" customFormat="true" ht="16.5" hidden="false" customHeight="true" outlineLevel="0" collapsed="false">
      <c r="B95" s="231" t="n">
        <f aca="false">B94+1</f>
        <v>78</v>
      </c>
      <c r="C95" s="33" t="s">
        <v>140</v>
      </c>
      <c r="D95" s="100" t="s">
        <v>96</v>
      </c>
      <c r="E95" s="185" t="n">
        <v>34415</v>
      </c>
      <c r="F95" s="178" t="n">
        <v>42513</v>
      </c>
      <c r="G95" s="182" t="n">
        <v>15.804</v>
      </c>
      <c r="H95" s="147" t="n">
        <v>1402.879</v>
      </c>
      <c r="I95" s="147" t="n">
        <v>1339.377</v>
      </c>
      <c r="J95" s="147" t="n">
        <v>1363.377</v>
      </c>
      <c r="K95" s="28"/>
      <c r="L95" s="28"/>
      <c r="M95" s="29"/>
      <c r="N95" s="28"/>
      <c r="O95" s="104"/>
      <c r="P95" s="112" t="n">
        <v>583525</v>
      </c>
      <c r="R95" s="31"/>
    </row>
    <row r="96" s="1" customFormat="true" ht="16.5" hidden="false" customHeight="true" outlineLevel="0" collapsed="false">
      <c r="B96" s="231" t="n">
        <f aca="false">B95+1</f>
        <v>79</v>
      </c>
      <c r="C96" s="33" t="s">
        <v>141</v>
      </c>
      <c r="D96" s="161" t="s">
        <v>13</v>
      </c>
      <c r="E96" s="185" t="n">
        <v>34449</v>
      </c>
      <c r="F96" s="178" t="n">
        <v>42514</v>
      </c>
      <c r="G96" s="182" t="n">
        <v>2.832</v>
      </c>
      <c r="H96" s="44" t="n">
        <v>110.387</v>
      </c>
      <c r="I96" s="44" t="n">
        <v>113.867</v>
      </c>
      <c r="J96" s="44" t="n">
        <v>113.894</v>
      </c>
      <c r="K96" s="28"/>
      <c r="L96" s="28"/>
      <c r="M96" s="29"/>
      <c r="N96" s="28"/>
      <c r="O96" s="104"/>
      <c r="P96" s="112" t="n">
        <v>2202034</v>
      </c>
      <c r="R96" s="31"/>
    </row>
    <row r="97" s="1" customFormat="true" ht="16.5" hidden="false" customHeight="true" outlineLevel="0" collapsed="false">
      <c r="B97" s="231" t="n">
        <f aca="false">B96+1</f>
        <v>80</v>
      </c>
      <c r="C97" s="156" t="s">
        <v>142</v>
      </c>
      <c r="D97" s="161" t="s">
        <v>13</v>
      </c>
      <c r="E97" s="185" t="n">
        <v>681</v>
      </c>
      <c r="F97" s="178" t="n">
        <v>42514</v>
      </c>
      <c r="G97" s="182" t="n">
        <v>1.854</v>
      </c>
      <c r="H97" s="44" t="n">
        <v>104.054</v>
      </c>
      <c r="I97" s="44" t="n">
        <v>109.926</v>
      </c>
      <c r="J97" s="44" t="n">
        <v>110.096</v>
      </c>
      <c r="K97" s="28"/>
      <c r="L97" s="28"/>
      <c r="M97" s="29"/>
      <c r="N97" s="28"/>
      <c r="O97" s="104"/>
      <c r="P97" s="112" t="n">
        <v>725207</v>
      </c>
      <c r="R97" s="31"/>
    </row>
    <row r="98" s="1" customFormat="true" ht="16.5" hidden="false" customHeight="true" outlineLevel="0" collapsed="false">
      <c r="B98" s="231" t="n">
        <f aca="false">B97+1</f>
        <v>81</v>
      </c>
      <c r="C98" s="33" t="s">
        <v>143</v>
      </c>
      <c r="D98" s="169" t="s">
        <v>69</v>
      </c>
      <c r="E98" s="185" t="n">
        <v>105.764</v>
      </c>
      <c r="F98" s="178" t="n">
        <v>42520</v>
      </c>
      <c r="G98" s="182" t="n">
        <v>0.55</v>
      </c>
      <c r="H98" s="44" t="n">
        <v>86.413</v>
      </c>
      <c r="I98" s="44" t="n">
        <v>98.149</v>
      </c>
      <c r="J98" s="44" t="n">
        <v>97.998</v>
      </c>
      <c r="K98" s="28"/>
      <c r="L98" s="28"/>
      <c r="M98" s="29"/>
      <c r="N98" s="28"/>
      <c r="O98" s="116"/>
      <c r="P98" s="112" t="n">
        <v>5298362</v>
      </c>
      <c r="R98" s="31"/>
    </row>
    <row r="99" s="1" customFormat="true" ht="16.5" hidden="false" customHeight="true" outlineLevel="0" collapsed="false">
      <c r="B99" s="231" t="n">
        <f aca="false">B98+1</f>
        <v>82</v>
      </c>
      <c r="C99" s="33" t="s">
        <v>144</v>
      </c>
      <c r="D99" s="169" t="s">
        <v>106</v>
      </c>
      <c r="E99" s="185" t="n">
        <v>36367</v>
      </c>
      <c r="F99" s="178" t="n">
        <v>42485</v>
      </c>
      <c r="G99" s="182" t="n">
        <v>0.512</v>
      </c>
      <c r="H99" s="44" t="n">
        <v>17.014</v>
      </c>
      <c r="I99" s="44" t="n">
        <v>17.096</v>
      </c>
      <c r="J99" s="44" t="n">
        <v>17.102</v>
      </c>
      <c r="K99" s="44"/>
      <c r="L99" s="44"/>
      <c r="M99" s="44"/>
      <c r="N99" s="211"/>
      <c r="O99" s="233"/>
      <c r="P99" s="112" t="n">
        <v>1112868</v>
      </c>
      <c r="R99" s="31"/>
    </row>
    <row r="100" s="1" customFormat="true" ht="16.5" hidden="false" customHeight="true" outlineLevel="0" collapsed="false">
      <c r="B100" s="231" t="n">
        <f aca="false">B99+1</f>
        <v>83</v>
      </c>
      <c r="C100" s="33" t="s">
        <v>145</v>
      </c>
      <c r="D100" s="169" t="s">
        <v>115</v>
      </c>
      <c r="E100" s="185" t="n">
        <v>36857</v>
      </c>
      <c r="F100" s="178" t="n">
        <v>42460</v>
      </c>
      <c r="G100" s="182" t="n">
        <v>6.86</v>
      </c>
      <c r="H100" s="44" t="n">
        <v>261.738</v>
      </c>
      <c r="I100" s="44" t="n">
        <v>275.09</v>
      </c>
      <c r="J100" s="44" t="n">
        <v>274.029</v>
      </c>
      <c r="K100" s="28"/>
      <c r="L100" s="28"/>
      <c r="M100" s="29"/>
      <c r="N100" s="28"/>
      <c r="O100" s="92"/>
      <c r="P100" s="112" t="n">
        <v>13316446</v>
      </c>
      <c r="R100" s="31"/>
    </row>
    <row r="101" s="1" customFormat="true" ht="15.75" hidden="false" customHeight="true" outlineLevel="0" collapsed="false">
      <c r="B101" s="231" t="n">
        <f aca="false">B100+1</f>
        <v>84</v>
      </c>
      <c r="C101" s="33" t="s">
        <v>146</v>
      </c>
      <c r="D101" s="100" t="s">
        <v>119</v>
      </c>
      <c r="E101" s="185" t="n">
        <v>34599</v>
      </c>
      <c r="F101" s="185" t="n">
        <v>42506</v>
      </c>
      <c r="G101" s="182" t="n">
        <v>0.732</v>
      </c>
      <c r="H101" s="44" t="n">
        <v>29.309</v>
      </c>
      <c r="I101" s="44" t="n">
        <v>29.408</v>
      </c>
      <c r="J101" s="44" t="n">
        <v>29.451</v>
      </c>
      <c r="K101" s="28"/>
      <c r="L101" s="28"/>
      <c r="M101" s="29"/>
      <c r="N101" s="28"/>
      <c r="O101" s="92"/>
      <c r="P101" s="112" t="n">
        <v>3381952</v>
      </c>
      <c r="R101" s="31"/>
    </row>
    <row r="102" s="1" customFormat="true" ht="14.25" hidden="false" customHeight="true" outlineLevel="0" collapsed="false">
      <c r="B102" s="231" t="n">
        <f aca="false">B101+1</f>
        <v>85</v>
      </c>
      <c r="C102" s="156" t="s">
        <v>147</v>
      </c>
      <c r="D102" s="100" t="s">
        <v>56</v>
      </c>
      <c r="E102" s="185" t="n">
        <v>38777</v>
      </c>
      <c r="F102" s="178" t="n">
        <v>42521</v>
      </c>
      <c r="G102" s="182" t="n">
        <v>30.618</v>
      </c>
      <c r="H102" s="147" t="n">
        <v>2208.196</v>
      </c>
      <c r="I102" s="147" t="n">
        <v>2345.007</v>
      </c>
      <c r="J102" s="147" t="n">
        <v>2345.911</v>
      </c>
      <c r="K102" s="28"/>
      <c r="L102" s="28"/>
      <c r="M102" s="29"/>
      <c r="N102" s="28"/>
      <c r="O102" s="104"/>
      <c r="P102" s="112" t="n">
        <v>9146705</v>
      </c>
      <c r="R102" s="31"/>
    </row>
    <row r="103" s="1" customFormat="true" ht="17.25" hidden="false" customHeight="true" outlineLevel="0" collapsed="false">
      <c r="B103" s="231" t="n">
        <f aca="false">B102+1</f>
        <v>86</v>
      </c>
      <c r="C103" s="33" t="s">
        <v>148</v>
      </c>
      <c r="D103" s="100" t="s">
        <v>123</v>
      </c>
      <c r="E103" s="185" t="n">
        <v>34423</v>
      </c>
      <c r="F103" s="178" t="n">
        <v>42509</v>
      </c>
      <c r="G103" s="182" t="n">
        <v>2.137</v>
      </c>
      <c r="H103" s="189" t="n">
        <v>68.867</v>
      </c>
      <c r="I103" s="189" t="n">
        <v>72.379</v>
      </c>
      <c r="J103" s="189" t="n">
        <v>72.229</v>
      </c>
      <c r="K103" s="28"/>
      <c r="L103" s="28"/>
      <c r="M103" s="29"/>
      <c r="N103" s="28"/>
      <c r="O103" s="104"/>
      <c r="P103" s="112" t="n">
        <v>1320284</v>
      </c>
      <c r="R103" s="31"/>
    </row>
    <row r="104" s="1" customFormat="true" ht="16.5" hidden="false" customHeight="true" outlineLevel="0" collapsed="false">
      <c r="B104" s="231" t="n">
        <f aca="false">B103+1</f>
        <v>87</v>
      </c>
      <c r="C104" s="33" t="s">
        <v>149</v>
      </c>
      <c r="D104" s="100" t="s">
        <v>123</v>
      </c>
      <c r="E104" s="185" t="n">
        <v>34731</v>
      </c>
      <c r="F104" s="178" t="n">
        <v>42507</v>
      </c>
      <c r="G104" s="182" t="n">
        <v>1.92</v>
      </c>
      <c r="H104" s="44" t="n">
        <v>53.774</v>
      </c>
      <c r="I104" s="44" t="n">
        <v>54.871</v>
      </c>
      <c r="J104" s="44" t="n">
        <v>54.847</v>
      </c>
      <c r="K104" s="28"/>
      <c r="L104" s="28"/>
      <c r="M104" s="29"/>
      <c r="N104" s="28"/>
      <c r="O104" s="104"/>
      <c r="P104" s="112" t="n">
        <v>1165177</v>
      </c>
      <c r="R104" s="31"/>
    </row>
    <row r="105" s="1" customFormat="true" ht="16.5" hidden="false" customHeight="true" outlineLevel="0" collapsed="false">
      <c r="B105" s="231" t="n">
        <f aca="false">B104+1</f>
        <v>88</v>
      </c>
      <c r="C105" s="33" t="s">
        <v>150</v>
      </c>
      <c r="D105" s="169" t="s">
        <v>15</v>
      </c>
      <c r="E105" s="185" t="n">
        <v>36297</v>
      </c>
      <c r="F105" s="178" t="n">
        <v>42485</v>
      </c>
      <c r="G105" s="182" t="n">
        <v>0.844</v>
      </c>
      <c r="H105" s="234" t="n">
        <v>97.672</v>
      </c>
      <c r="I105" s="234" t="n">
        <v>102.636</v>
      </c>
      <c r="J105" s="234" t="n">
        <v>102.282</v>
      </c>
      <c r="K105" s="28"/>
      <c r="L105" s="28"/>
      <c r="M105" s="29"/>
      <c r="N105" s="28"/>
      <c r="O105" s="205"/>
      <c r="P105" s="112" t="n">
        <v>1398816</v>
      </c>
      <c r="R105" s="31"/>
    </row>
    <row r="106" s="1" customFormat="true" ht="16.5" hidden="false" customHeight="true" outlineLevel="0" collapsed="false">
      <c r="B106" s="235" t="n">
        <f aca="false">B105+1</f>
        <v>89</v>
      </c>
      <c r="C106" s="67" t="s">
        <v>151</v>
      </c>
      <c r="D106" s="41" t="s">
        <v>15</v>
      </c>
      <c r="E106" s="199" t="n">
        <v>36626</v>
      </c>
      <c r="F106" s="178" t="n">
        <v>42485</v>
      </c>
      <c r="G106" s="200" t="n">
        <v>0.359</v>
      </c>
      <c r="H106" s="45" t="n">
        <v>80.942</v>
      </c>
      <c r="I106" s="45" t="n">
        <v>85.938</v>
      </c>
      <c r="J106" s="45" t="n">
        <v>85.609</v>
      </c>
      <c r="K106" s="28"/>
      <c r="L106" s="28"/>
      <c r="M106" s="29"/>
      <c r="N106" s="28"/>
      <c r="O106" s="104"/>
      <c r="P106" s="236" t="n">
        <v>2067977</v>
      </c>
      <c r="R106" s="31"/>
    </row>
    <row r="107" customFormat="false" ht="18" hidden="false" customHeight="true" outlineLevel="0" collapsed="false">
      <c r="B107" s="136" t="s">
        <v>152</v>
      </c>
      <c r="C107" s="136"/>
      <c r="D107" s="136"/>
      <c r="E107" s="136"/>
      <c r="F107" s="136"/>
      <c r="G107" s="136"/>
      <c r="H107" s="136"/>
      <c r="I107" s="136"/>
      <c r="J107" s="136"/>
      <c r="M107" s="137"/>
      <c r="O107" s="16"/>
      <c r="P107" s="237"/>
      <c r="Q107" s="16"/>
      <c r="R107" s="31"/>
    </row>
    <row r="108" s="1" customFormat="true" ht="16.5" hidden="false" customHeight="true" outlineLevel="0" collapsed="false">
      <c r="B108" s="139" t="n">
        <v>90</v>
      </c>
      <c r="C108" s="197" t="s">
        <v>153</v>
      </c>
      <c r="D108" s="78" t="s">
        <v>18</v>
      </c>
      <c r="E108" s="178" t="n">
        <v>39084</v>
      </c>
      <c r="F108" s="178" t="n">
        <v>42493</v>
      </c>
      <c r="G108" s="179" t="n">
        <v>0.226</v>
      </c>
      <c r="H108" s="27" t="n">
        <v>11.09</v>
      </c>
      <c r="I108" s="238" t="n">
        <v>10.852</v>
      </c>
      <c r="J108" s="238" t="n">
        <v>10.857</v>
      </c>
      <c r="K108" s="28"/>
      <c r="L108" s="29"/>
      <c r="M108" s="28"/>
      <c r="N108" s="9"/>
      <c r="O108" s="104"/>
      <c r="P108" s="239" t="n">
        <v>439197</v>
      </c>
      <c r="R108" s="31"/>
    </row>
    <row r="109" s="1" customFormat="true" ht="16.5" hidden="false" customHeight="true" outlineLevel="0" collapsed="false">
      <c r="B109" s="76" t="n">
        <f aca="false">B108+1</f>
        <v>91</v>
      </c>
      <c r="C109" s="33" t="s">
        <v>154</v>
      </c>
      <c r="D109" s="100" t="s">
        <v>18</v>
      </c>
      <c r="E109" s="185" t="n">
        <v>1867429</v>
      </c>
      <c r="F109" s="178" t="n">
        <v>42493</v>
      </c>
      <c r="G109" s="182" t="n">
        <v>0.178</v>
      </c>
      <c r="H109" s="44" t="n">
        <v>12.038</v>
      </c>
      <c r="I109" s="122" t="n">
        <v>11.583</v>
      </c>
      <c r="J109" s="122" t="n">
        <v>11.572</v>
      </c>
      <c r="K109" s="28"/>
      <c r="L109" s="29"/>
      <c r="M109" s="28"/>
      <c r="N109" s="9"/>
      <c r="O109" s="104"/>
      <c r="P109" s="165" t="n">
        <v>377575</v>
      </c>
      <c r="R109" s="31"/>
    </row>
    <row r="110" customFormat="false" ht="16.5" hidden="false" customHeight="true" outlineLevel="0" collapsed="false">
      <c r="B110" s="76" t="n">
        <f aca="false">B109+1</f>
        <v>92</v>
      </c>
      <c r="C110" s="33" t="s">
        <v>155</v>
      </c>
      <c r="D110" s="100" t="s">
        <v>18</v>
      </c>
      <c r="E110" s="185" t="n">
        <v>735</v>
      </c>
      <c r="F110" s="178" t="n">
        <v>42493</v>
      </c>
      <c r="G110" s="182" t="n">
        <v>0.106</v>
      </c>
      <c r="H110" s="44" t="n">
        <v>14.638</v>
      </c>
      <c r="I110" s="122" t="n">
        <v>13.991</v>
      </c>
      <c r="J110" s="122" t="n">
        <v>13.965</v>
      </c>
      <c r="K110" s="28"/>
      <c r="L110" s="29"/>
      <c r="M110" s="28"/>
      <c r="N110" s="9"/>
      <c r="O110" s="104"/>
      <c r="P110" s="165" t="n">
        <v>217414</v>
      </c>
      <c r="Q110" s="113"/>
      <c r="R110" s="31"/>
    </row>
    <row r="111" s="1" customFormat="true" ht="17.25" hidden="false" customHeight="true" outlineLevel="0" collapsed="false">
      <c r="A111" s="240"/>
      <c r="B111" s="76" t="n">
        <f aca="false">B110+1</f>
        <v>93</v>
      </c>
      <c r="C111" s="33" t="s">
        <v>156</v>
      </c>
      <c r="D111" s="100" t="s">
        <v>18</v>
      </c>
      <c r="E111" s="185" t="n">
        <v>39084</v>
      </c>
      <c r="F111" s="178" t="n">
        <v>42493</v>
      </c>
      <c r="G111" s="182" t="n">
        <v>0.276</v>
      </c>
      <c r="H111" s="44" t="n">
        <v>13.764</v>
      </c>
      <c r="I111" s="122" t="n">
        <v>12.282</v>
      </c>
      <c r="J111" s="122" t="n">
        <v>12.253</v>
      </c>
      <c r="K111" s="28"/>
      <c r="L111" s="29"/>
      <c r="M111" s="28"/>
      <c r="N111" s="9"/>
      <c r="O111" s="104"/>
      <c r="P111" s="165" t="n">
        <v>356876</v>
      </c>
      <c r="R111" s="31"/>
    </row>
    <row r="112" customFormat="false" ht="16.5" hidden="false" customHeight="true" outlineLevel="0" collapsed="false">
      <c r="B112" s="76" t="n">
        <f aca="false">B111+1</f>
        <v>94</v>
      </c>
      <c r="C112" s="106" t="s">
        <v>157</v>
      </c>
      <c r="D112" s="169" t="s">
        <v>96</v>
      </c>
      <c r="E112" s="185" t="n">
        <v>39994</v>
      </c>
      <c r="F112" s="178" t="n">
        <v>42513</v>
      </c>
      <c r="G112" s="182" t="n">
        <v>0.332</v>
      </c>
      <c r="H112" s="44" t="n">
        <v>12.102</v>
      </c>
      <c r="I112" s="122" t="n">
        <v>12.8</v>
      </c>
      <c r="J112" s="122" t="n">
        <v>12.84</v>
      </c>
      <c r="K112" s="28"/>
      <c r="L112" s="29"/>
      <c r="M112" s="28"/>
      <c r="N112" s="9"/>
      <c r="O112" s="241"/>
      <c r="P112" s="165" t="n">
        <v>3187470</v>
      </c>
      <c r="Q112" s="242"/>
      <c r="R112" s="31"/>
    </row>
    <row r="113" customFormat="false" ht="15.75" hidden="false" customHeight="true" outlineLevel="0" collapsed="false">
      <c r="B113" s="76" t="n">
        <f aca="false">B112+1</f>
        <v>95</v>
      </c>
      <c r="C113" s="106" t="s">
        <v>158</v>
      </c>
      <c r="D113" s="100" t="s">
        <v>96</v>
      </c>
      <c r="E113" s="185" t="n">
        <v>40848</v>
      </c>
      <c r="F113" s="178" t="n">
        <v>42513</v>
      </c>
      <c r="G113" s="243" t="n">
        <v>0.027</v>
      </c>
      <c r="H113" s="44" t="n">
        <v>10.809</v>
      </c>
      <c r="I113" s="122" t="n">
        <v>11.461</v>
      </c>
      <c r="J113" s="122" t="n">
        <v>11.469</v>
      </c>
      <c r="K113" s="28"/>
      <c r="L113" s="29"/>
      <c r="M113" s="28"/>
      <c r="N113" s="9"/>
      <c r="O113" s="241"/>
      <c r="P113" s="165" t="n">
        <v>15715291</v>
      </c>
      <c r="Q113" s="242"/>
      <c r="R113" s="31"/>
    </row>
    <row r="114" customFormat="false" ht="16.5" hidden="false" customHeight="true" outlineLevel="0" collapsed="false">
      <c r="B114" s="76" t="n">
        <f aca="false">B113+1</f>
        <v>96</v>
      </c>
      <c r="C114" s="244" t="s">
        <v>159</v>
      </c>
      <c r="D114" s="169" t="s">
        <v>69</v>
      </c>
      <c r="E114" s="185" t="n">
        <v>39175</v>
      </c>
      <c r="F114" s="178" t="n">
        <v>42520</v>
      </c>
      <c r="G114" s="182" t="n">
        <v>2.342</v>
      </c>
      <c r="H114" s="44" t="n">
        <v>131.968</v>
      </c>
      <c r="I114" s="122" t="n">
        <v>142.929</v>
      </c>
      <c r="J114" s="122" t="n">
        <v>142.841</v>
      </c>
      <c r="K114" s="28"/>
      <c r="L114" s="29"/>
      <c r="M114" s="28"/>
      <c r="N114" s="9"/>
      <c r="O114" s="104"/>
      <c r="P114" s="165" t="n">
        <v>1093453</v>
      </c>
      <c r="Q114" s="105"/>
      <c r="R114" s="31"/>
    </row>
    <row r="115" s="1" customFormat="true" ht="16.5" hidden="false" customHeight="true" outlineLevel="0" collapsed="false">
      <c r="B115" s="76" t="n">
        <f aca="false">B114+1</f>
        <v>97</v>
      </c>
      <c r="C115" s="245" t="s">
        <v>160</v>
      </c>
      <c r="D115" s="169" t="s">
        <v>69</v>
      </c>
      <c r="E115" s="185" t="n">
        <v>39175</v>
      </c>
      <c r="F115" s="178" t="n">
        <v>42520</v>
      </c>
      <c r="G115" s="243" t="n">
        <v>2.029</v>
      </c>
      <c r="H115" s="44" t="n">
        <v>128.407</v>
      </c>
      <c r="I115" s="122" t="n">
        <v>139.209</v>
      </c>
      <c r="J115" s="122" t="n">
        <v>139.13</v>
      </c>
      <c r="K115" s="28"/>
      <c r="L115" s="29"/>
      <c r="M115" s="28"/>
      <c r="N115" s="9"/>
      <c r="O115" s="104"/>
      <c r="P115" s="165" t="n">
        <v>567654</v>
      </c>
      <c r="R115" s="31"/>
    </row>
    <row r="116" s="1" customFormat="true" ht="16.5" hidden="false" customHeight="true" outlineLevel="0" collapsed="false">
      <c r="B116" s="76" t="n">
        <f aca="false">B115+1</f>
        <v>98</v>
      </c>
      <c r="C116" s="33" t="s">
        <v>161</v>
      </c>
      <c r="D116" s="169" t="s">
        <v>27</v>
      </c>
      <c r="E116" s="185" t="n">
        <v>40708</v>
      </c>
      <c r="F116" s="178" t="n">
        <v>42517</v>
      </c>
      <c r="G116" s="182" t="n">
        <v>0.15</v>
      </c>
      <c r="H116" s="44" t="n">
        <v>8.902</v>
      </c>
      <c r="I116" s="122" t="n">
        <v>9.335</v>
      </c>
      <c r="J116" s="122" t="n">
        <v>9.341</v>
      </c>
      <c r="K116" s="28"/>
      <c r="L116" s="29"/>
      <c r="M116" s="28"/>
      <c r="N116" s="9"/>
      <c r="O116" s="246"/>
      <c r="P116" s="165" t="n">
        <v>2514943</v>
      </c>
      <c r="R116" s="31"/>
    </row>
    <row r="117" s="1" customFormat="true" ht="16.5" hidden="false" customHeight="true" outlineLevel="0" collapsed="false">
      <c r="B117" s="76" t="n">
        <f aca="false">B116+1</f>
        <v>99</v>
      </c>
      <c r="C117" s="88" t="s">
        <v>162</v>
      </c>
      <c r="D117" s="78" t="s">
        <v>123</v>
      </c>
      <c r="E117" s="185" t="n">
        <v>39699</v>
      </c>
      <c r="F117" s="185" t="n">
        <v>42506</v>
      </c>
      <c r="G117" s="182" t="n">
        <v>2.332</v>
      </c>
      <c r="H117" s="44" t="n">
        <v>92.918</v>
      </c>
      <c r="I117" s="122" t="n">
        <v>101.991</v>
      </c>
      <c r="J117" s="122" t="n">
        <v>101.534</v>
      </c>
      <c r="K117" s="28"/>
      <c r="L117" s="29"/>
      <c r="M117" s="28"/>
      <c r="N117" s="9"/>
      <c r="O117" s="247"/>
      <c r="P117" s="165" t="n">
        <v>162049</v>
      </c>
      <c r="R117" s="31"/>
    </row>
    <row r="118" s="1" customFormat="true" ht="16.5" hidden="false" customHeight="true" outlineLevel="0" collapsed="false">
      <c r="B118" s="76" t="n">
        <f aca="false">B117+1</f>
        <v>100</v>
      </c>
      <c r="C118" s="106" t="s">
        <v>163</v>
      </c>
      <c r="D118" s="100" t="s">
        <v>44</v>
      </c>
      <c r="E118" s="185" t="n">
        <v>40725</v>
      </c>
      <c r="F118" s="178" t="n">
        <v>42508</v>
      </c>
      <c r="G118" s="200" t="n">
        <v>0.767</v>
      </c>
      <c r="H118" s="44" t="n">
        <v>78.915</v>
      </c>
      <c r="I118" s="122" t="n">
        <v>81.908</v>
      </c>
      <c r="J118" s="122" t="n">
        <v>81.761</v>
      </c>
      <c r="K118" s="28"/>
      <c r="L118" s="29"/>
      <c r="M118" s="28"/>
      <c r="N118" s="9"/>
      <c r="O118" s="116"/>
      <c r="P118" s="165" t="n">
        <v>490487</v>
      </c>
      <c r="R118" s="31"/>
    </row>
    <row r="119" s="1" customFormat="true" ht="16.5" hidden="false" customHeight="true" outlineLevel="0" collapsed="false">
      <c r="A119" s="1" t="s">
        <v>76</v>
      </c>
      <c r="B119" s="76" t="n">
        <f aca="false">B118+1</f>
        <v>101</v>
      </c>
      <c r="C119" s="106" t="s">
        <v>164</v>
      </c>
      <c r="D119" s="100" t="s">
        <v>44</v>
      </c>
      <c r="E119" s="215" t="n">
        <v>40725</v>
      </c>
      <c r="F119" s="178" t="n">
        <v>42508</v>
      </c>
      <c r="G119" s="243" t="n">
        <v>0.807</v>
      </c>
      <c r="H119" s="44" t="n">
        <v>79.803</v>
      </c>
      <c r="I119" s="248" t="n">
        <v>82.107</v>
      </c>
      <c r="J119" s="248" t="n">
        <v>82.041</v>
      </c>
      <c r="K119" s="249"/>
      <c r="L119" s="250"/>
      <c r="M119" s="249"/>
      <c r="N119" s="251"/>
      <c r="O119" s="252"/>
      <c r="P119" s="253" t="n">
        <v>248997</v>
      </c>
      <c r="R119" s="31"/>
    </row>
    <row r="120" s="1" customFormat="true" ht="16.5" hidden="false" customHeight="true" outlineLevel="0" collapsed="false">
      <c r="B120" s="76" t="n">
        <f aca="false">B119+1</f>
        <v>102</v>
      </c>
      <c r="C120" s="106" t="s">
        <v>165</v>
      </c>
      <c r="D120" s="100" t="s">
        <v>135</v>
      </c>
      <c r="E120" s="254" t="n">
        <v>40910</v>
      </c>
      <c r="F120" s="178" t="n">
        <v>42521</v>
      </c>
      <c r="G120" s="182" t="n">
        <v>3.202</v>
      </c>
      <c r="H120" s="189" t="n">
        <v>96.121</v>
      </c>
      <c r="I120" s="255" t="n">
        <v>98.976</v>
      </c>
      <c r="J120" s="255" t="n">
        <v>98.774</v>
      </c>
      <c r="K120" s="249"/>
      <c r="L120" s="250"/>
      <c r="M120" s="249"/>
      <c r="N120" s="251"/>
      <c r="O120" s="247"/>
      <c r="P120" s="256" t="n">
        <v>2331655</v>
      </c>
      <c r="R120" s="31"/>
    </row>
    <row r="121" s="1" customFormat="true" ht="16.5" hidden="false" customHeight="true" outlineLevel="0" collapsed="false">
      <c r="B121" s="76" t="n">
        <f aca="false">B120+1</f>
        <v>103</v>
      </c>
      <c r="C121" s="101" t="s">
        <v>166</v>
      </c>
      <c r="D121" s="100" t="s">
        <v>15</v>
      </c>
      <c r="E121" s="185" t="n">
        <v>41904</v>
      </c>
      <c r="F121" s="185" t="s">
        <v>167</v>
      </c>
      <c r="G121" s="215" t="s">
        <v>167</v>
      </c>
      <c r="H121" s="44" t="n">
        <v>86.856</v>
      </c>
      <c r="I121" s="255" t="n">
        <v>94.603</v>
      </c>
      <c r="J121" s="255" t="n">
        <v>94.311</v>
      </c>
      <c r="K121" s="249"/>
      <c r="L121" s="250"/>
      <c r="M121" s="249"/>
      <c r="N121" s="251"/>
      <c r="O121" s="252"/>
      <c r="P121" s="256" t="n">
        <v>3174228</v>
      </c>
      <c r="R121" s="31"/>
    </row>
    <row r="122" s="1" customFormat="true" ht="16.5" hidden="false" customHeight="true" outlineLevel="0" collapsed="false">
      <c r="B122" s="76" t="n">
        <f aca="false">B121+1</f>
        <v>104</v>
      </c>
      <c r="C122" s="257" t="s">
        <v>168</v>
      </c>
      <c r="D122" s="133" t="s">
        <v>123</v>
      </c>
      <c r="E122" s="258" t="n">
        <v>42388</v>
      </c>
      <c r="F122" s="258" t="s">
        <v>167</v>
      </c>
      <c r="G122" s="220" t="s">
        <v>167</v>
      </c>
      <c r="H122" s="259" t="s">
        <v>167</v>
      </c>
      <c r="I122" s="69" t="n">
        <v>103.77</v>
      </c>
      <c r="J122" s="69" t="n">
        <v>103.646</v>
      </c>
      <c r="K122" s="148"/>
      <c r="M122" s="72"/>
      <c r="O122" s="260"/>
      <c r="P122" s="112" t="n">
        <v>1036467</v>
      </c>
      <c r="R122" s="31"/>
    </row>
    <row r="123" customFormat="false" ht="13.5" hidden="false" customHeight="true" outlineLevel="0" collapsed="false">
      <c r="B123" s="136" t="s">
        <v>169</v>
      </c>
      <c r="C123" s="136"/>
      <c r="D123" s="136"/>
      <c r="E123" s="136"/>
      <c r="F123" s="136"/>
      <c r="G123" s="136"/>
      <c r="H123" s="136"/>
      <c r="I123" s="136"/>
      <c r="J123" s="136"/>
      <c r="M123" s="137"/>
      <c r="O123" s="16"/>
      <c r="P123" s="261"/>
      <c r="Q123" s="16"/>
      <c r="R123" s="31"/>
      <c r="U123" s="105"/>
    </row>
    <row r="124" customFormat="false" ht="16.5" hidden="false" customHeight="true" outlineLevel="0" collapsed="false">
      <c r="B124" s="76" t="n">
        <v>105</v>
      </c>
      <c r="C124" s="88" t="s">
        <v>170</v>
      </c>
      <c r="D124" s="78" t="s">
        <v>31</v>
      </c>
      <c r="E124" s="178" t="n">
        <v>40210</v>
      </c>
      <c r="F124" s="178" t="n">
        <v>42493</v>
      </c>
      <c r="G124" s="179" t="n">
        <v>2.063</v>
      </c>
      <c r="H124" s="27" t="n">
        <v>108.156</v>
      </c>
      <c r="I124" s="53" t="n">
        <v>116.051</v>
      </c>
      <c r="J124" s="53" t="n">
        <v>116.177</v>
      </c>
      <c r="K124" s="150" t="s">
        <v>67</v>
      </c>
      <c r="M124" s="72" t="n">
        <f aca="false">+(J124-I124)/I124</f>
        <v>0.00108572954993929</v>
      </c>
      <c r="O124" s="262" t="s">
        <v>67</v>
      </c>
      <c r="P124" s="93" t="n">
        <v>272319</v>
      </c>
      <c r="Q124" s="150" t="s">
        <v>67</v>
      </c>
      <c r="R124" s="31"/>
    </row>
    <row r="125" customFormat="false" ht="16.5" hidden="false" customHeight="true" outlineLevel="0" collapsed="false">
      <c r="B125" s="76" t="n">
        <f aca="false">B124+1</f>
        <v>106</v>
      </c>
      <c r="C125" s="88" t="s">
        <v>171</v>
      </c>
      <c r="D125" s="100" t="s">
        <v>31</v>
      </c>
      <c r="E125" s="185" t="n">
        <v>40630</v>
      </c>
      <c r="F125" s="178" t="n">
        <v>42493</v>
      </c>
      <c r="G125" s="179" t="n">
        <v>1.241</v>
      </c>
      <c r="H125" s="44" t="n">
        <v>94.577</v>
      </c>
      <c r="I125" s="122" t="n">
        <v>104.123</v>
      </c>
      <c r="J125" s="122" t="n">
        <v>104.33</v>
      </c>
      <c r="K125" s="150" t="s">
        <v>67</v>
      </c>
      <c r="M125" s="72" t="n">
        <f aca="false">+(J125-I125)/I125</f>
        <v>0.00198803338359434</v>
      </c>
      <c r="O125" s="262" t="s">
        <v>67</v>
      </c>
      <c r="P125" s="93" t="n">
        <v>1322488</v>
      </c>
      <c r="Q125" s="150" t="s">
        <v>67</v>
      </c>
      <c r="R125" s="31"/>
    </row>
    <row r="126" customFormat="false" ht="16.5" hidden="false" customHeight="true" outlineLevel="0" collapsed="false">
      <c r="B126" s="76" t="n">
        <f aca="false">B125+1</f>
        <v>107</v>
      </c>
      <c r="C126" s="33" t="s">
        <v>172</v>
      </c>
      <c r="D126" s="58" t="s">
        <v>13</v>
      </c>
      <c r="E126" s="185" t="n">
        <v>39097</v>
      </c>
      <c r="F126" s="196" t="n">
        <v>42514</v>
      </c>
      <c r="G126" s="243" t="n">
        <v>3.711</v>
      </c>
      <c r="H126" s="44" t="n">
        <v>127.36</v>
      </c>
      <c r="I126" s="122" t="n">
        <v>140.295</v>
      </c>
      <c r="J126" s="122" t="n">
        <v>140.316</v>
      </c>
      <c r="K126" s="263" t="s">
        <v>173</v>
      </c>
      <c r="M126" s="72" t="n">
        <f aca="false">+(J126-I126)/I126</f>
        <v>0.000149684593178766</v>
      </c>
      <c r="O126" s="264" t="s">
        <v>173</v>
      </c>
      <c r="P126" s="93" t="n">
        <v>11271827</v>
      </c>
      <c r="Q126" s="265" t="s">
        <v>173</v>
      </c>
      <c r="R126" s="31"/>
    </row>
    <row r="127" customFormat="false" ht="16.5" hidden="false" customHeight="true" outlineLevel="0" collapsed="false">
      <c r="B127" s="76" t="n">
        <f aca="false">B126+1</f>
        <v>108</v>
      </c>
      <c r="C127" s="106" t="s">
        <v>174</v>
      </c>
      <c r="D127" s="100" t="s">
        <v>175</v>
      </c>
      <c r="E127" s="266" t="n">
        <v>40543</v>
      </c>
      <c r="F127" s="185" t="n">
        <v>42510</v>
      </c>
      <c r="G127" s="267" t="n">
        <v>1.71</v>
      </c>
      <c r="H127" s="44" t="n">
        <v>100.382</v>
      </c>
      <c r="I127" s="44" t="n">
        <v>104.578</v>
      </c>
      <c r="J127" s="44" t="n">
        <v>104.642</v>
      </c>
      <c r="K127" s="148" t="s">
        <v>65</v>
      </c>
      <c r="M127" s="72" t="e">
        <f aca="false">+(#REF!-I127)/I127</f>
        <v>#REF!</v>
      </c>
      <c r="O127" s="268" t="s">
        <v>65</v>
      </c>
      <c r="P127" s="269" t="n">
        <v>1115704</v>
      </c>
      <c r="Q127" s="148" t="s">
        <v>65</v>
      </c>
      <c r="R127" s="31"/>
    </row>
    <row r="128" customFormat="false" ht="16.5" hidden="false" customHeight="true" outlineLevel="0" collapsed="false">
      <c r="B128" s="76" t="n">
        <f aca="false">B127+1</f>
        <v>109</v>
      </c>
      <c r="C128" s="106" t="s">
        <v>176</v>
      </c>
      <c r="D128" s="100" t="s">
        <v>175</v>
      </c>
      <c r="E128" s="215" t="n">
        <v>40543</v>
      </c>
      <c r="F128" s="185" t="n">
        <v>42510</v>
      </c>
      <c r="G128" s="267" t="n">
        <v>0.776</v>
      </c>
      <c r="H128" s="44" t="n">
        <v>94.832</v>
      </c>
      <c r="I128" s="44" t="n">
        <v>104.682</v>
      </c>
      <c r="J128" s="44" t="n">
        <v>105.022</v>
      </c>
      <c r="K128" s="148" t="s">
        <v>65</v>
      </c>
      <c r="M128" s="72" t="n">
        <f aca="false">+(J128-I128)/I128</f>
        <v>0.00324793183164253</v>
      </c>
      <c r="O128" s="268" t="s">
        <v>65</v>
      </c>
      <c r="P128" s="112" t="n">
        <v>573213</v>
      </c>
      <c r="Q128" s="148" t="s">
        <v>65</v>
      </c>
      <c r="R128" s="31"/>
    </row>
    <row r="129" customFormat="false" ht="16.5" hidden="false" customHeight="true" outlineLevel="0" collapsed="false">
      <c r="B129" s="76" t="n">
        <f aca="false">B128+1</f>
        <v>110</v>
      </c>
      <c r="C129" s="156" t="s">
        <v>177</v>
      </c>
      <c r="D129" s="100" t="s">
        <v>83</v>
      </c>
      <c r="E129" s="215" t="n">
        <v>38671</v>
      </c>
      <c r="F129" s="185" t="n">
        <v>42520</v>
      </c>
      <c r="G129" s="267" t="n">
        <v>3.766</v>
      </c>
      <c r="H129" s="44" t="n">
        <v>181.972</v>
      </c>
      <c r="I129" s="131" t="n">
        <v>200.24</v>
      </c>
      <c r="J129" s="37" t="n">
        <v>200.166</v>
      </c>
      <c r="K129" s="144" t="s">
        <v>63</v>
      </c>
      <c r="M129" s="72" t="n">
        <f aca="false">+(J129-I129)/I129</f>
        <v>-0.000369556532161468</v>
      </c>
      <c r="O129" s="270" t="s">
        <v>63</v>
      </c>
      <c r="P129" s="271" t="n">
        <v>2869386</v>
      </c>
      <c r="Q129" s="71" t="s">
        <v>63</v>
      </c>
      <c r="R129" s="31"/>
    </row>
    <row r="130" customFormat="false" ht="16.5" hidden="false" customHeight="true" outlineLevel="0" collapsed="false">
      <c r="B130" s="76" t="n">
        <f aca="false">B129+1</f>
        <v>111</v>
      </c>
      <c r="C130" s="156" t="s">
        <v>178</v>
      </c>
      <c r="D130" s="100" t="s">
        <v>83</v>
      </c>
      <c r="E130" s="215" t="n">
        <v>38671</v>
      </c>
      <c r="F130" s="185" t="n">
        <v>42520</v>
      </c>
      <c r="G130" s="182" t="n">
        <v>4.751</v>
      </c>
      <c r="H130" s="44" t="n">
        <v>171.568</v>
      </c>
      <c r="I130" s="122" t="n">
        <v>181.351</v>
      </c>
      <c r="J130" s="122" t="n">
        <v>181.371</v>
      </c>
      <c r="K130" s="144" t="s">
        <v>63</v>
      </c>
      <c r="M130" s="72" t="n">
        <f aca="false">+(J130-I130)/I130</f>
        <v>0.000110283373127307</v>
      </c>
      <c r="O130" s="270" t="s">
        <v>63</v>
      </c>
      <c r="P130" s="93" t="n">
        <v>3145697</v>
      </c>
      <c r="Q130" s="71" t="s">
        <v>63</v>
      </c>
      <c r="R130" s="31"/>
    </row>
    <row r="131" customFormat="false" ht="16.5" hidden="false" customHeight="true" outlineLevel="0" collapsed="false">
      <c r="B131" s="76" t="n">
        <f aca="false">B130+1</f>
        <v>112</v>
      </c>
      <c r="C131" s="156" t="s">
        <v>179</v>
      </c>
      <c r="D131" s="100" t="s">
        <v>83</v>
      </c>
      <c r="E131" s="215" t="n">
        <v>38671</v>
      </c>
      <c r="F131" s="185" t="n">
        <v>42520</v>
      </c>
      <c r="G131" s="182" t="n">
        <v>5.485</v>
      </c>
      <c r="H131" s="44" t="n">
        <v>149.829</v>
      </c>
      <c r="I131" s="122" t="n">
        <v>156.428</v>
      </c>
      <c r="J131" s="122" t="n">
        <v>156.496</v>
      </c>
      <c r="K131" s="144" t="s">
        <v>63</v>
      </c>
      <c r="M131" s="72" t="n">
        <f aca="false">+(J131-I131)/I131</f>
        <v>0.000434704784309791</v>
      </c>
      <c r="O131" s="270" t="s">
        <v>63</v>
      </c>
      <c r="P131" s="93" t="n">
        <v>18000915</v>
      </c>
      <c r="Q131" s="71" t="s">
        <v>63</v>
      </c>
      <c r="R131" s="31"/>
    </row>
    <row r="132" customFormat="false" ht="16.5" hidden="false" customHeight="true" outlineLevel="0" collapsed="false">
      <c r="B132" s="76" t="n">
        <f aca="false">B131+1</f>
        <v>113</v>
      </c>
      <c r="C132" s="106" t="s">
        <v>180</v>
      </c>
      <c r="D132" s="100" t="s">
        <v>83</v>
      </c>
      <c r="E132" s="215" t="n">
        <v>40014</v>
      </c>
      <c r="F132" s="272" t="s">
        <v>136</v>
      </c>
      <c r="G132" s="243" t="s">
        <v>136</v>
      </c>
      <c r="H132" s="44" t="n">
        <v>18.019</v>
      </c>
      <c r="I132" s="122" t="n">
        <v>21.744</v>
      </c>
      <c r="J132" s="122" t="n">
        <v>21.742</v>
      </c>
      <c r="K132" s="144" t="s">
        <v>63</v>
      </c>
      <c r="M132" s="72" t="n">
        <f aca="false">+(J132-I132)/I132</f>
        <v>-9.19793966151072E-005</v>
      </c>
      <c r="O132" s="270" t="s">
        <v>63</v>
      </c>
      <c r="P132" s="93" t="n">
        <v>4374863</v>
      </c>
      <c r="Q132" s="71" t="s">
        <v>63</v>
      </c>
      <c r="R132" s="31"/>
    </row>
    <row r="133" customFormat="false" ht="16.5" hidden="false" customHeight="true" outlineLevel="0" collapsed="false">
      <c r="B133" s="76" t="n">
        <f aca="false">B132+1</f>
        <v>114</v>
      </c>
      <c r="C133" s="106" t="s">
        <v>181</v>
      </c>
      <c r="D133" s="100" t="s">
        <v>83</v>
      </c>
      <c r="E133" s="215" t="n">
        <v>40455</v>
      </c>
      <c r="F133" s="185" t="s">
        <v>136</v>
      </c>
      <c r="G133" s="243" t="s">
        <v>136</v>
      </c>
      <c r="H133" s="44" t="n">
        <v>129.046</v>
      </c>
      <c r="I133" s="122" t="n">
        <v>146.491</v>
      </c>
      <c r="J133" s="122" t="n">
        <v>147.304</v>
      </c>
      <c r="K133" s="144" t="s">
        <v>63</v>
      </c>
      <c r="M133" s="72" t="n">
        <f aca="false">+(J133-I133)/I133</f>
        <v>0.00554982899973369</v>
      </c>
      <c r="O133" s="270" t="s">
        <v>63</v>
      </c>
      <c r="P133" s="93" t="n">
        <v>1237939</v>
      </c>
      <c r="Q133" s="71" t="s">
        <v>63</v>
      </c>
      <c r="R133" s="31"/>
    </row>
    <row r="134" customFormat="false" ht="16.5" hidden="false" customHeight="true" outlineLevel="0" collapsed="false">
      <c r="B134" s="76" t="n">
        <f aca="false">B133+1</f>
        <v>115</v>
      </c>
      <c r="C134" s="106" t="s">
        <v>182</v>
      </c>
      <c r="D134" s="100" t="s">
        <v>183</v>
      </c>
      <c r="E134" s="215" t="n">
        <v>40240</v>
      </c>
      <c r="F134" s="185" t="n">
        <v>42500</v>
      </c>
      <c r="G134" s="243" t="n">
        <v>1.407</v>
      </c>
      <c r="H134" s="44" t="n">
        <v>116.015</v>
      </c>
      <c r="I134" s="122" t="n">
        <v>124.139</v>
      </c>
      <c r="J134" s="122" t="n">
        <v>124.844</v>
      </c>
      <c r="K134" s="150" t="s">
        <v>67</v>
      </c>
      <c r="M134" s="72" t="e">
        <f aca="false">+(I134-#REF!)/#REF!</f>
        <v>#REF!</v>
      </c>
      <c r="O134" s="262" t="s">
        <v>67</v>
      </c>
      <c r="P134" s="129" t="n">
        <v>3521626</v>
      </c>
      <c r="Q134" s="150" t="s">
        <v>67</v>
      </c>
      <c r="R134" s="31"/>
    </row>
    <row r="135" customFormat="false" ht="16.5" hidden="false" customHeight="true" outlineLevel="0" collapsed="false">
      <c r="B135" s="76" t="n">
        <f aca="false">B134+1</f>
        <v>116</v>
      </c>
      <c r="C135" s="106" t="s">
        <v>184</v>
      </c>
      <c r="D135" s="100" t="s">
        <v>135</v>
      </c>
      <c r="E135" s="215" t="n">
        <v>40147</v>
      </c>
      <c r="F135" s="185" t="n">
        <v>41418</v>
      </c>
      <c r="G135" s="182" t="n">
        <v>32.752</v>
      </c>
      <c r="H135" s="273" t="n">
        <v>8825.261</v>
      </c>
      <c r="I135" s="274" t="n">
        <v>9025.854</v>
      </c>
      <c r="J135" s="274" t="n">
        <v>9039.352</v>
      </c>
      <c r="K135" s="144" t="s">
        <v>63</v>
      </c>
      <c r="M135" s="72" t="n">
        <f aca="false">+(J135-I135)/I135</f>
        <v>0.00149548175718347</v>
      </c>
      <c r="O135" s="270" t="s">
        <v>63</v>
      </c>
      <c r="P135" s="93" t="n">
        <v>3407836</v>
      </c>
      <c r="Q135" s="71" t="s">
        <v>63</v>
      </c>
      <c r="R135" s="31"/>
    </row>
    <row r="136" customFormat="false" ht="16.5" hidden="false" customHeight="true" outlineLevel="0" collapsed="false">
      <c r="B136" s="76" t="n">
        <f aca="false">B135+1</f>
        <v>117</v>
      </c>
      <c r="C136" s="23" t="s">
        <v>185</v>
      </c>
      <c r="D136" s="24" t="s">
        <v>117</v>
      </c>
      <c r="E136" s="275" t="n">
        <v>41359</v>
      </c>
      <c r="F136" s="178" t="n">
        <v>42516</v>
      </c>
      <c r="G136" s="200" t="n">
        <v>0.102</v>
      </c>
      <c r="H136" s="276" t="n">
        <v>7.867</v>
      </c>
      <c r="I136" s="276" t="n">
        <v>8.259</v>
      </c>
      <c r="J136" s="276" t="n">
        <v>8.201</v>
      </c>
      <c r="K136" s="144" t="s">
        <v>63</v>
      </c>
      <c r="M136" s="72" t="n">
        <f aca="false">+(J136-I136)/I136</f>
        <v>-0.00702264196633973</v>
      </c>
      <c r="O136" s="270" t="s">
        <v>63</v>
      </c>
      <c r="P136" s="129" t="n">
        <v>171845</v>
      </c>
      <c r="Q136" s="71" t="s">
        <v>63</v>
      </c>
      <c r="R136" s="31"/>
    </row>
    <row r="137" customFormat="false" ht="16.5" hidden="false" customHeight="true" outlineLevel="0" collapsed="false">
      <c r="B137" s="76" t="n">
        <f aca="false">B136+1</f>
        <v>118</v>
      </c>
      <c r="C137" s="106" t="s">
        <v>186</v>
      </c>
      <c r="D137" s="100" t="s">
        <v>135</v>
      </c>
      <c r="E137" s="215" t="n">
        <v>41984</v>
      </c>
      <c r="F137" s="277" t="s">
        <v>136</v>
      </c>
      <c r="G137" s="151" t="s">
        <v>136</v>
      </c>
      <c r="H137" s="278" t="n">
        <v>88.101</v>
      </c>
      <c r="I137" s="278" t="n">
        <v>88.642</v>
      </c>
      <c r="J137" s="278" t="n">
        <v>88.912</v>
      </c>
      <c r="K137" s="144" t="s">
        <v>63</v>
      </c>
      <c r="M137" s="72" t="n">
        <f aca="false">+(J137-I137)/I137</f>
        <v>0.00304596015432876</v>
      </c>
      <c r="O137" s="279" t="s">
        <v>25</v>
      </c>
      <c r="P137" s="129" t="n">
        <v>88912</v>
      </c>
      <c r="Q137" s="280" t="s">
        <v>25</v>
      </c>
      <c r="R137" s="31"/>
    </row>
    <row r="138" customFormat="false" ht="16.5" hidden="false" customHeight="true" outlineLevel="0" collapsed="false">
      <c r="B138" s="76" t="n">
        <f aca="false">B137+1</f>
        <v>119</v>
      </c>
      <c r="C138" s="101" t="s">
        <v>187</v>
      </c>
      <c r="D138" s="100" t="s">
        <v>56</v>
      </c>
      <c r="E138" s="266" t="n">
        <v>42170</v>
      </c>
      <c r="F138" s="178" t="n">
        <v>42521</v>
      </c>
      <c r="G138" s="281" t="n">
        <v>0.364</v>
      </c>
      <c r="H138" s="248" t="n">
        <v>946.487</v>
      </c>
      <c r="I138" s="189" t="n">
        <v>1003.209</v>
      </c>
      <c r="J138" s="189" t="n">
        <v>997.285</v>
      </c>
      <c r="K138" s="144"/>
      <c r="M138" s="164"/>
      <c r="O138" s="270" t="s">
        <v>63</v>
      </c>
      <c r="P138" s="129" t="n">
        <v>4992410</v>
      </c>
      <c r="Q138" s="71" t="s">
        <v>63</v>
      </c>
      <c r="R138" s="31"/>
    </row>
    <row r="139" customFormat="false" ht="16.5" hidden="false" customHeight="true" outlineLevel="0" collapsed="false">
      <c r="B139" s="76" t="n">
        <f aca="false">B138+1</f>
        <v>120</v>
      </c>
      <c r="C139" s="282" t="s">
        <v>188</v>
      </c>
      <c r="D139" s="100" t="s">
        <v>11</v>
      </c>
      <c r="E139" s="254" t="n">
        <v>42352</v>
      </c>
      <c r="F139" s="283" t="s">
        <v>167</v>
      </c>
      <c r="G139" s="284" t="s">
        <v>189</v>
      </c>
      <c r="H139" s="189" t="n">
        <v>5000</v>
      </c>
      <c r="I139" s="189" t="n">
        <v>5202.859</v>
      </c>
      <c r="J139" s="189" t="n">
        <v>5200.536</v>
      </c>
      <c r="K139" s="144"/>
      <c r="M139" s="164"/>
      <c r="O139" s="270" t="s">
        <v>63</v>
      </c>
      <c r="P139" s="129" t="n">
        <v>33288634</v>
      </c>
      <c r="Q139" s="71" t="s">
        <v>63</v>
      </c>
      <c r="R139" s="31"/>
    </row>
    <row r="140" customFormat="false" ht="16.5" hidden="false" customHeight="true" outlineLevel="0" collapsed="false">
      <c r="B140" s="76" t="n">
        <f aca="false">B139+1</f>
        <v>121</v>
      </c>
      <c r="C140" s="285" t="s">
        <v>190</v>
      </c>
      <c r="D140" s="242" t="s">
        <v>27</v>
      </c>
      <c r="E140" s="286" t="n">
        <v>42580</v>
      </c>
      <c r="F140" s="283" t="s">
        <v>167</v>
      </c>
      <c r="G140" s="287" t="s">
        <v>189</v>
      </c>
      <c r="H140" s="284" t="s">
        <v>189</v>
      </c>
      <c r="I140" s="288" t="n">
        <v>5028.967</v>
      </c>
      <c r="J140" s="288" t="n">
        <v>5013.055</v>
      </c>
      <c r="K140" s="289"/>
      <c r="L140" s="290"/>
      <c r="M140" s="291"/>
      <c r="N140" s="290"/>
      <c r="O140" s="292" t="s">
        <v>28</v>
      </c>
      <c r="P140" s="293" t="n">
        <v>5213577</v>
      </c>
      <c r="Q140" s="292" t="s">
        <v>28</v>
      </c>
      <c r="R140" s="31"/>
    </row>
    <row r="141" customFormat="false" ht="13.5" hidden="false" customHeight="true" outlineLevel="0" collapsed="false">
      <c r="B141" s="49" t="s">
        <v>191</v>
      </c>
      <c r="C141" s="49"/>
      <c r="D141" s="49"/>
      <c r="E141" s="49"/>
      <c r="F141" s="49"/>
      <c r="G141" s="49"/>
      <c r="H141" s="49"/>
      <c r="I141" s="49"/>
      <c r="J141" s="49"/>
      <c r="K141" s="105"/>
      <c r="L141" s="105"/>
      <c r="M141" s="137"/>
      <c r="N141" s="105"/>
      <c r="O141" s="16"/>
      <c r="P141" s="294"/>
      <c r="Q141" s="16"/>
      <c r="R141" s="31"/>
    </row>
    <row r="142" customFormat="false" ht="16.5" hidden="false" customHeight="true" outlineLevel="0" collapsed="false">
      <c r="B142" s="81" t="n">
        <v>122</v>
      </c>
      <c r="C142" s="285" t="s">
        <v>192</v>
      </c>
      <c r="D142" s="295" t="s">
        <v>133</v>
      </c>
      <c r="E142" s="286" t="n">
        <v>42024</v>
      </c>
      <c r="F142" s="286" t="n">
        <v>42509</v>
      </c>
      <c r="G142" s="296" t="n">
        <v>2.265</v>
      </c>
      <c r="H142" s="297" t="n">
        <v>103.095</v>
      </c>
      <c r="I142" s="259" t="n">
        <v>114.009</v>
      </c>
      <c r="J142" s="259" t="n">
        <v>113.576</v>
      </c>
      <c r="K142" s="9" t="s">
        <v>63</v>
      </c>
      <c r="L142" s="28"/>
      <c r="M142" s="298" t="n">
        <f aca="false">+(J142-I142)/I142</f>
        <v>-0.00379794577621071</v>
      </c>
      <c r="N142" s="28"/>
      <c r="O142" s="299" t="n">
        <v>1562592</v>
      </c>
      <c r="P142" s="93" t="n">
        <v>3747347</v>
      </c>
      <c r="Q142" s="300"/>
      <c r="R142" s="31"/>
    </row>
    <row r="143" customFormat="false" ht="16.5" hidden="false" customHeight="true" outlineLevel="0" collapsed="false">
      <c r="B143" s="136" t="s">
        <v>193</v>
      </c>
      <c r="C143" s="136"/>
      <c r="D143" s="136"/>
      <c r="E143" s="136"/>
      <c r="F143" s="136"/>
      <c r="G143" s="136"/>
      <c r="H143" s="136"/>
      <c r="I143" s="136"/>
      <c r="J143" s="136"/>
      <c r="M143" s="137"/>
      <c r="O143" s="16"/>
      <c r="P143" s="301"/>
      <c r="Q143" s="16"/>
      <c r="R143" s="31"/>
    </row>
    <row r="144" customFormat="false" ht="16.5" hidden="false" customHeight="true" outlineLevel="0" collapsed="false">
      <c r="B144" s="139" t="n">
        <v>123</v>
      </c>
      <c r="C144" s="140" t="s">
        <v>194</v>
      </c>
      <c r="D144" s="52" t="s">
        <v>117</v>
      </c>
      <c r="E144" s="229" t="n">
        <v>41317</v>
      </c>
      <c r="F144" s="229" t="n">
        <v>42516</v>
      </c>
      <c r="G144" s="302" t="n">
        <v>0.107</v>
      </c>
      <c r="H144" s="303" t="n">
        <v>7.981</v>
      </c>
      <c r="I144" s="303" t="n">
        <v>9.013</v>
      </c>
      <c r="J144" s="303" t="n">
        <v>8.967</v>
      </c>
      <c r="K144" s="144" t="s">
        <v>63</v>
      </c>
      <c r="M144" s="72" t="n">
        <f aca="false">+(J144-I144)/I144</f>
        <v>-0.00510373904360361</v>
      </c>
      <c r="O144" s="270" t="s">
        <v>63</v>
      </c>
      <c r="P144" s="129" t="n">
        <v>180030</v>
      </c>
      <c r="Q144" s="71" t="s">
        <v>63</v>
      </c>
      <c r="R144" s="31"/>
    </row>
    <row r="145" customFormat="false" ht="16.5" hidden="false" customHeight="true" outlineLevel="0" collapsed="false">
      <c r="B145" s="94" t="n">
        <v>124</v>
      </c>
      <c r="C145" s="106" t="s">
        <v>195</v>
      </c>
      <c r="D145" s="100" t="s">
        <v>135</v>
      </c>
      <c r="E145" s="185" t="n">
        <v>41982</v>
      </c>
      <c r="F145" s="277" t="s">
        <v>136</v>
      </c>
      <c r="G145" s="277" t="s">
        <v>136</v>
      </c>
      <c r="H145" s="276" t="n">
        <v>86.378</v>
      </c>
      <c r="I145" s="118" t="s">
        <v>52</v>
      </c>
      <c r="J145" s="304" t="s">
        <v>52</v>
      </c>
      <c r="K145" s="144" t="s">
        <v>63</v>
      </c>
      <c r="M145" s="72" t="e">
        <f aca="false">+(J145-I145)/I145</f>
        <v>#VALUE!</v>
      </c>
      <c r="O145" s="305" t="s">
        <v>196</v>
      </c>
      <c r="P145" s="129" t="n">
        <v>62672</v>
      </c>
      <c r="Q145" s="306" t="s">
        <v>196</v>
      </c>
      <c r="R145" s="31"/>
    </row>
    <row r="146" customFormat="false" ht="16.5" hidden="false" customHeight="true" outlineLevel="0" collapsed="false">
      <c r="B146" s="307" t="n">
        <v>125</v>
      </c>
      <c r="C146" s="132" t="s">
        <v>197</v>
      </c>
      <c r="D146" s="133" t="s">
        <v>13</v>
      </c>
      <c r="E146" s="258" t="n">
        <v>42506</v>
      </c>
      <c r="F146" s="221" t="s">
        <v>136</v>
      </c>
      <c r="G146" s="221" t="s">
        <v>136</v>
      </c>
      <c r="H146" s="297" t="s">
        <v>167</v>
      </c>
      <c r="I146" s="308" t="n">
        <v>10164.363</v>
      </c>
      <c r="J146" s="308" t="n">
        <v>10154.344</v>
      </c>
      <c r="K146" s="144" t="s">
        <v>63</v>
      </c>
      <c r="M146" s="72" t="n">
        <f aca="false">+(J146-I146)/I146</f>
        <v>-0.000985698759479589</v>
      </c>
      <c r="O146" s="270" t="s">
        <v>63</v>
      </c>
      <c r="P146" s="129" t="n">
        <v>11208930</v>
      </c>
      <c r="Q146" s="71" t="s">
        <v>63</v>
      </c>
      <c r="R146" s="31"/>
    </row>
    <row r="147" s="309" customFormat="true" ht="13.5" hidden="false" customHeight="true" outlineLevel="0" collapsed="false">
      <c r="B147" s="310"/>
      <c r="C147" s="1"/>
      <c r="D147" s="1"/>
      <c r="E147" s="1"/>
      <c r="F147" s="1"/>
      <c r="G147" s="1"/>
      <c r="H147" s="1"/>
      <c r="I147" s="1"/>
      <c r="J147" s="1"/>
      <c r="K147" s="311"/>
      <c r="P147" s="312"/>
    </row>
    <row r="148" s="309" customFormat="true" ht="13.5" hidden="false" customHeight="true" outlineLevel="0" collapsed="false">
      <c r="B148" s="310" t="s">
        <v>198</v>
      </c>
      <c r="Q148" s="16"/>
    </row>
    <row r="149" s="309" customFormat="true" ht="15.75" hidden="false" customHeight="true" outlineLevel="0" collapsed="false">
      <c r="B149" s="310"/>
      <c r="C149" s="1"/>
      <c r="D149" s="3"/>
      <c r="E149" s="4"/>
      <c r="F149" s="313"/>
      <c r="G149" s="4"/>
      <c r="H149" s="4"/>
      <c r="I149" s="4"/>
      <c r="J149" s="5"/>
      <c r="M149" s="314"/>
      <c r="O149" s="16"/>
      <c r="Q149" s="16"/>
    </row>
    <row r="150" s="309" customFormat="true" ht="15.75" hidden="false" customHeight="true" outlineLevel="0" collapsed="false">
      <c r="B150" s="310"/>
      <c r="E150" s="4"/>
      <c r="F150" s="313"/>
      <c r="G150" s="9"/>
      <c r="H150" s="4"/>
      <c r="I150" s="9"/>
      <c r="J150" s="5"/>
      <c r="M150" s="314"/>
      <c r="O150" s="16"/>
      <c r="P150" s="16"/>
      <c r="Q150" s="16"/>
    </row>
    <row r="151" s="309" customFormat="true" ht="15.75" hidden="false" customHeight="true" outlineLevel="0" collapsed="false">
      <c r="B151" s="2"/>
      <c r="D151" s="3"/>
      <c r="E151" s="4"/>
      <c r="F151" s="4"/>
      <c r="G151" s="9" t="s">
        <v>111</v>
      </c>
      <c r="H151" s="4"/>
      <c r="I151" s="4"/>
      <c r="J151" s="5"/>
      <c r="M151" s="314"/>
      <c r="O151" s="16"/>
      <c r="P151" s="16"/>
      <c r="Q151" s="16"/>
    </row>
    <row r="152" s="309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314"/>
      <c r="O152" s="16"/>
      <c r="P152" s="16"/>
      <c r="Q152" s="16"/>
    </row>
    <row r="153" s="30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314"/>
      <c r="O153" s="16"/>
      <c r="Q153" s="16"/>
    </row>
    <row r="154" s="30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314"/>
      <c r="O154" s="16"/>
      <c r="Q154" s="16"/>
    </row>
    <row r="155" s="30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314"/>
      <c r="O155" s="16"/>
      <c r="Q155" s="16"/>
    </row>
    <row r="156" s="309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314"/>
      <c r="O156" s="16"/>
      <c r="Q156" s="16"/>
    </row>
    <row r="157" s="30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314"/>
      <c r="O157" s="16"/>
      <c r="Q157" s="16"/>
    </row>
    <row r="158" s="30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314"/>
      <c r="O158" s="16"/>
      <c r="Q158" s="16"/>
    </row>
    <row r="159" s="30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314"/>
      <c r="O159" s="16"/>
      <c r="Q159" s="16"/>
    </row>
    <row r="160" s="30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314"/>
      <c r="O160" s="16"/>
      <c r="Q160" s="16"/>
    </row>
    <row r="161" s="309" customFormat="true" ht="15.75" hidden="false" customHeight="true" outlineLevel="0" collapsed="false">
      <c r="B161" s="2"/>
      <c r="C161" s="3"/>
      <c r="D161" s="3" t="s">
        <v>111</v>
      </c>
      <c r="E161" s="4"/>
      <c r="F161" s="4"/>
      <c r="G161" s="4"/>
      <c r="H161" s="4"/>
      <c r="I161" s="4"/>
      <c r="J161" s="5"/>
      <c r="M161" s="314"/>
      <c r="O161" s="16"/>
      <c r="Q161" s="16"/>
    </row>
    <row r="162" s="30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314"/>
      <c r="O162" s="16"/>
      <c r="Q162" s="16"/>
    </row>
    <row r="163" s="30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314"/>
      <c r="O163" s="16"/>
      <c r="Q163" s="16"/>
    </row>
    <row r="164" s="30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314"/>
      <c r="O164" s="16"/>
      <c r="Q164" s="16"/>
    </row>
    <row r="165" s="30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314"/>
      <c r="O165" s="16"/>
      <c r="Q165" s="16"/>
    </row>
    <row r="166" s="30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314"/>
      <c r="O166" s="16"/>
      <c r="Q166" s="16"/>
    </row>
    <row r="167" s="30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314"/>
      <c r="O167" s="16"/>
      <c r="Q167" s="16"/>
    </row>
    <row r="168" s="30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314"/>
      <c r="O168" s="16"/>
      <c r="Q168" s="16"/>
    </row>
    <row r="169" s="30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314"/>
      <c r="O169" s="16"/>
      <c r="Q169" s="16"/>
    </row>
    <row r="170" s="30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314"/>
      <c r="O170" s="16"/>
      <c r="Q170" s="16"/>
    </row>
    <row r="171" s="30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314"/>
      <c r="O171" s="16"/>
      <c r="Q171" s="16"/>
    </row>
    <row r="172" s="30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314"/>
      <c r="O172" s="16"/>
      <c r="Q172" s="16"/>
    </row>
    <row r="173" s="30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314"/>
      <c r="O173" s="16"/>
      <c r="Q173" s="16"/>
    </row>
    <row r="174" s="30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314"/>
      <c r="O174" s="16"/>
      <c r="Q174" s="16"/>
    </row>
    <row r="175" s="30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314"/>
      <c r="O175" s="16"/>
      <c r="Q175" s="16"/>
    </row>
    <row r="176" s="30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314"/>
      <c r="O176" s="16"/>
      <c r="Q176" s="16"/>
    </row>
    <row r="177" s="30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314"/>
      <c r="O177" s="16"/>
      <c r="Q177" s="16"/>
    </row>
    <row r="178" s="30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314"/>
      <c r="O178" s="16"/>
      <c r="Q178" s="16"/>
    </row>
    <row r="179" s="30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314"/>
      <c r="O179" s="16"/>
      <c r="Q179" s="16"/>
    </row>
    <row r="180" s="30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314"/>
      <c r="O180" s="16"/>
      <c r="Q180" s="16"/>
    </row>
    <row r="181" s="30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314"/>
      <c r="O181" s="16"/>
      <c r="Q181" s="16"/>
    </row>
    <row r="182" s="30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314"/>
      <c r="O182" s="16"/>
      <c r="Q182" s="16"/>
    </row>
    <row r="183" s="30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314"/>
      <c r="O183" s="16"/>
      <c r="Q183" s="16"/>
    </row>
    <row r="184" s="30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314"/>
      <c r="O184" s="16"/>
      <c r="Q184" s="16"/>
    </row>
    <row r="185" s="30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314"/>
      <c r="O185" s="16"/>
      <c r="Q185" s="16"/>
    </row>
    <row r="186" s="30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314"/>
      <c r="O186" s="16"/>
      <c r="Q186" s="16"/>
    </row>
    <row r="187" s="30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314"/>
      <c r="O187" s="16"/>
      <c r="Q187" s="16"/>
    </row>
    <row r="188" s="30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314"/>
      <c r="O188" s="16"/>
      <c r="Q188" s="16"/>
    </row>
    <row r="189" s="30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314"/>
      <c r="O189" s="16"/>
      <c r="Q189" s="16"/>
    </row>
    <row r="190" s="30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314"/>
      <c r="O190" s="16"/>
      <c r="Q190" s="16"/>
    </row>
    <row r="191" s="30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314"/>
      <c r="O191" s="16"/>
      <c r="Q191" s="16"/>
    </row>
    <row r="192" s="30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314"/>
      <c r="O192" s="16"/>
      <c r="Q192" s="16"/>
    </row>
    <row r="193" s="30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314"/>
      <c r="O193" s="16"/>
      <c r="Q193" s="16"/>
    </row>
    <row r="194" s="30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314"/>
      <c r="O194" s="16"/>
      <c r="Q194" s="16"/>
    </row>
    <row r="195" s="30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314"/>
      <c r="O195" s="16"/>
      <c r="Q195" s="16"/>
    </row>
    <row r="196" s="30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314"/>
      <c r="O196" s="16"/>
      <c r="Q196" s="16"/>
    </row>
    <row r="197" s="30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314"/>
      <c r="O197" s="16"/>
      <c r="Q197" s="16"/>
    </row>
    <row r="198" s="30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314"/>
      <c r="O198" s="16"/>
      <c r="Q198" s="16"/>
    </row>
    <row r="199" s="30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314"/>
      <c r="O199" s="16"/>
      <c r="Q199" s="16"/>
    </row>
    <row r="200" s="30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314"/>
      <c r="O200" s="16"/>
      <c r="Q200" s="16"/>
    </row>
    <row r="201" s="30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314"/>
      <c r="O201" s="16"/>
      <c r="Q201" s="16"/>
    </row>
    <row r="202" s="30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314"/>
      <c r="O202" s="16"/>
      <c r="Q202" s="16"/>
    </row>
    <row r="203" s="30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314"/>
      <c r="O203" s="16"/>
      <c r="Q203" s="16"/>
    </row>
    <row r="204" s="30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314"/>
      <c r="O204" s="16"/>
      <c r="Q204" s="16"/>
    </row>
    <row r="205" s="30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314"/>
      <c r="O205" s="16"/>
      <c r="Q205" s="16"/>
    </row>
    <row r="206" s="30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314"/>
      <c r="O206" s="16"/>
      <c r="Q206" s="16"/>
    </row>
    <row r="207" s="30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314"/>
      <c r="O207" s="16"/>
      <c r="Q207" s="16"/>
    </row>
    <row r="208" s="30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314"/>
      <c r="O208" s="16"/>
      <c r="Q208" s="16"/>
    </row>
    <row r="209" s="30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314"/>
      <c r="O209" s="16"/>
      <c r="Q209" s="16"/>
    </row>
    <row r="210" s="30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314"/>
      <c r="O210" s="16"/>
      <c r="Q210" s="16"/>
    </row>
    <row r="211" s="30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314"/>
      <c r="O211" s="16"/>
      <c r="Q211" s="16"/>
    </row>
    <row r="212" s="30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314"/>
      <c r="O212" s="16"/>
      <c r="Q212" s="16"/>
    </row>
    <row r="213" s="30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314"/>
      <c r="O213" s="16"/>
      <c r="Q213" s="16"/>
    </row>
    <row r="214" s="30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314"/>
      <c r="O214" s="16"/>
      <c r="Q214" s="16"/>
    </row>
    <row r="215" s="30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314"/>
      <c r="O215" s="16"/>
      <c r="Q215" s="16"/>
    </row>
    <row r="216" s="30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314"/>
      <c r="O216" s="16"/>
      <c r="Q216" s="16"/>
    </row>
    <row r="217" s="30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314"/>
      <c r="O217" s="16"/>
      <c r="Q217" s="16"/>
    </row>
    <row r="218" s="30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314"/>
      <c r="O218" s="16"/>
      <c r="Q218" s="16"/>
    </row>
    <row r="219" s="30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314"/>
      <c r="O219" s="16"/>
      <c r="Q219" s="16"/>
    </row>
    <row r="220" s="30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314"/>
      <c r="O220" s="16"/>
      <c r="Q220" s="16"/>
    </row>
    <row r="221" s="30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314"/>
      <c r="O221" s="16"/>
      <c r="Q221" s="16"/>
    </row>
    <row r="222" s="30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314"/>
      <c r="O222" s="16"/>
      <c r="Q222" s="16"/>
    </row>
    <row r="223" s="30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314"/>
      <c r="O223" s="16"/>
      <c r="Q223" s="16"/>
    </row>
    <row r="224" s="30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314"/>
      <c r="O224" s="16"/>
      <c r="Q224" s="16"/>
    </row>
    <row r="225" s="30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314"/>
      <c r="O225" s="16"/>
      <c r="Q225" s="16"/>
    </row>
    <row r="226" s="30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314"/>
      <c r="O226" s="16"/>
      <c r="Q226" s="16"/>
    </row>
    <row r="227" s="30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314"/>
      <c r="O227" s="16"/>
      <c r="Q227" s="16"/>
    </row>
    <row r="228" s="30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314"/>
      <c r="O228" s="16"/>
      <c r="Q228" s="16"/>
    </row>
    <row r="229" s="30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314"/>
      <c r="O229" s="16"/>
      <c r="Q229" s="16"/>
    </row>
    <row r="230" s="30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314"/>
      <c r="O230" s="16"/>
      <c r="Q230" s="16"/>
    </row>
    <row r="231" s="30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314"/>
      <c r="O231" s="16"/>
      <c r="Q231" s="16"/>
    </row>
    <row r="232" s="30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314"/>
      <c r="O232" s="16"/>
      <c r="Q232" s="16"/>
    </row>
    <row r="233" s="30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314"/>
      <c r="O233" s="16"/>
      <c r="Q233" s="16"/>
    </row>
    <row r="234" s="30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314"/>
      <c r="O234" s="16"/>
      <c r="Q234" s="16"/>
    </row>
    <row r="235" s="30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314"/>
      <c r="O235" s="16"/>
      <c r="Q235" s="16"/>
    </row>
    <row r="236" s="30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314"/>
      <c r="O236" s="16"/>
      <c r="Q236" s="16"/>
    </row>
    <row r="237" s="30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314"/>
      <c r="O237" s="16"/>
      <c r="Q237" s="16"/>
    </row>
    <row r="238" s="30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314"/>
      <c r="O238" s="16"/>
      <c r="Q238" s="16"/>
    </row>
    <row r="239" s="30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314"/>
      <c r="O239" s="16"/>
      <c r="Q239" s="16"/>
    </row>
    <row r="240" s="30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314"/>
      <c r="O240" s="16"/>
      <c r="Q240" s="16"/>
    </row>
    <row r="241" s="30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314"/>
      <c r="O241" s="16"/>
      <c r="Q241" s="16"/>
    </row>
    <row r="242" s="30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314"/>
      <c r="O242" s="16"/>
      <c r="Q242" s="16"/>
    </row>
    <row r="243" s="30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314"/>
      <c r="O243" s="16"/>
      <c r="Q243" s="16"/>
    </row>
    <row r="244" s="30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314"/>
      <c r="O244" s="16"/>
      <c r="Q244" s="16"/>
    </row>
    <row r="245" s="30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314"/>
      <c r="O245" s="16"/>
      <c r="Q245" s="16"/>
    </row>
    <row r="246" s="30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314"/>
      <c r="O246" s="16"/>
      <c r="Q246" s="16"/>
    </row>
    <row r="247" s="30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314"/>
      <c r="O247" s="16"/>
      <c r="Q247" s="16"/>
    </row>
    <row r="248" s="30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314"/>
      <c r="O248" s="16"/>
      <c r="Q248" s="16"/>
    </row>
    <row r="249" s="30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314"/>
      <c r="O249" s="16"/>
      <c r="Q249" s="16"/>
    </row>
    <row r="250" s="30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314"/>
      <c r="O250" s="16"/>
      <c r="Q250" s="16"/>
    </row>
    <row r="251" s="30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314"/>
      <c r="O251" s="16"/>
      <c r="Q251" s="16"/>
    </row>
    <row r="252" s="30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314"/>
      <c r="O252" s="16"/>
      <c r="Q252" s="16"/>
    </row>
    <row r="253" s="30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314"/>
      <c r="O253" s="16"/>
      <c r="Q253" s="16"/>
    </row>
    <row r="254" s="30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314"/>
      <c r="O254" s="16"/>
      <c r="Q254" s="16"/>
    </row>
    <row r="255" s="30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314"/>
      <c r="O255" s="16"/>
      <c r="Q255" s="16"/>
    </row>
    <row r="256" s="30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314"/>
      <c r="O256" s="16"/>
    </row>
    <row r="257" s="30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314"/>
      <c r="O257" s="16"/>
      <c r="Q257" s="16"/>
    </row>
    <row r="258" s="30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314"/>
      <c r="O258" s="16"/>
      <c r="Q258" s="16"/>
    </row>
    <row r="259" s="30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314"/>
      <c r="O259" s="16"/>
      <c r="Q259" s="16"/>
    </row>
    <row r="260" s="30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314"/>
      <c r="O260" s="16"/>
      <c r="Q260" s="16"/>
    </row>
    <row r="261" s="30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314"/>
      <c r="O261" s="16"/>
      <c r="Q261" s="16"/>
    </row>
    <row r="262" s="30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314"/>
      <c r="O262" s="16"/>
      <c r="Q262" s="16"/>
    </row>
    <row r="263" s="30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314"/>
      <c r="O263" s="16"/>
      <c r="Q263" s="16"/>
    </row>
    <row r="264" s="30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314"/>
      <c r="O264" s="16"/>
      <c r="Q264" s="16"/>
    </row>
    <row r="265" s="30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314"/>
      <c r="O265" s="16"/>
      <c r="Q265" s="16"/>
    </row>
    <row r="266" s="30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314"/>
      <c r="O266" s="16"/>
      <c r="Q266" s="16"/>
    </row>
    <row r="267" s="30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314"/>
      <c r="O267" s="16"/>
      <c r="Q267" s="16"/>
    </row>
    <row r="268" s="30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314"/>
      <c r="O268" s="16"/>
      <c r="Q268" s="16"/>
    </row>
    <row r="269" s="30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314"/>
      <c r="O269" s="16"/>
      <c r="Q269" s="16"/>
    </row>
    <row r="270" s="30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314"/>
      <c r="O270" s="16"/>
      <c r="Q270" s="16"/>
    </row>
    <row r="271" s="30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314"/>
      <c r="O271" s="16"/>
      <c r="Q271" s="16"/>
    </row>
    <row r="272" s="30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314"/>
      <c r="O272" s="16"/>
      <c r="Q272" s="16"/>
    </row>
    <row r="273" s="30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314"/>
      <c r="O273" s="16"/>
      <c r="Q273" s="16"/>
    </row>
    <row r="274" s="30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314"/>
      <c r="O274" s="16"/>
      <c r="Q274" s="16"/>
    </row>
    <row r="275" s="30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314"/>
      <c r="O275" s="16"/>
      <c r="Q275" s="16"/>
    </row>
    <row r="276" s="30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314"/>
      <c r="O276" s="16"/>
      <c r="Q276" s="16"/>
    </row>
    <row r="277" s="30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314"/>
      <c r="O277" s="16"/>
      <c r="Q277" s="16"/>
    </row>
    <row r="278" s="30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314"/>
      <c r="O278" s="16"/>
      <c r="Q278" s="16"/>
    </row>
    <row r="279" s="30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314"/>
      <c r="O279" s="16"/>
      <c r="Q279" s="16"/>
    </row>
    <row r="280" s="30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314"/>
      <c r="O280" s="16"/>
      <c r="Q280" s="16"/>
    </row>
    <row r="281" s="30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314"/>
      <c r="O281" s="16"/>
      <c r="Q281" s="16"/>
    </row>
    <row r="282" s="30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314"/>
      <c r="O282" s="16"/>
      <c r="Q282" s="16"/>
    </row>
    <row r="283" s="30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314"/>
      <c r="O283" s="16"/>
      <c r="Q283" s="16"/>
    </row>
    <row r="284" s="30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314"/>
      <c r="O284" s="16"/>
      <c r="Q284" s="16"/>
    </row>
    <row r="285" s="30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314"/>
      <c r="O285" s="16"/>
      <c r="Q285" s="16"/>
    </row>
    <row r="286" s="30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314"/>
      <c r="O286" s="16"/>
      <c r="Q286" s="16"/>
    </row>
    <row r="287" s="30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314"/>
      <c r="O287" s="16"/>
      <c r="Q287" s="16"/>
    </row>
    <row r="288" s="30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314"/>
      <c r="O288" s="16"/>
      <c r="Q288" s="16"/>
    </row>
    <row r="289" s="30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314"/>
      <c r="O289" s="16"/>
      <c r="Q289" s="16"/>
    </row>
    <row r="290" s="30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314"/>
      <c r="O290" s="16"/>
      <c r="Q290" s="16"/>
    </row>
    <row r="291" s="30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314"/>
      <c r="O291" s="16"/>
      <c r="Q291" s="16"/>
    </row>
    <row r="292" s="30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314"/>
      <c r="O292" s="16"/>
      <c r="Q292" s="16"/>
    </row>
    <row r="293" s="30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314"/>
      <c r="O293" s="16"/>
      <c r="Q293" s="16"/>
    </row>
    <row r="294" s="30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314"/>
      <c r="O294" s="16"/>
      <c r="Q294" s="16"/>
    </row>
    <row r="295" s="30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314"/>
      <c r="O295" s="16"/>
      <c r="Q295" s="16"/>
    </row>
    <row r="296" s="30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314"/>
      <c r="O296" s="16"/>
      <c r="Q296" s="16"/>
    </row>
    <row r="297" s="30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314"/>
      <c r="O297" s="16"/>
      <c r="Q297" s="16"/>
    </row>
    <row r="298" s="30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314"/>
      <c r="O298" s="16"/>
      <c r="Q298" s="16"/>
    </row>
    <row r="299" s="30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314"/>
      <c r="O299" s="16"/>
      <c r="Q299" s="16"/>
    </row>
    <row r="300" s="30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314"/>
      <c r="O300" s="16"/>
      <c r="Q300" s="16"/>
    </row>
    <row r="301" s="30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314"/>
      <c r="O301" s="16"/>
      <c r="Q301" s="16"/>
    </row>
    <row r="302" s="30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314"/>
      <c r="O302" s="16"/>
      <c r="Q302" s="16"/>
    </row>
    <row r="303" s="30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314"/>
      <c r="O303" s="16"/>
      <c r="Q303" s="16"/>
    </row>
    <row r="304" s="30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314"/>
      <c r="O304" s="16"/>
      <c r="Q304" s="16"/>
    </row>
    <row r="305" s="30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314"/>
      <c r="O305" s="16"/>
      <c r="Q305" s="16"/>
    </row>
    <row r="306" s="30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314"/>
      <c r="O306" s="16"/>
      <c r="Q306" s="16"/>
    </row>
    <row r="307" s="30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314"/>
      <c r="O307" s="16"/>
      <c r="Q307" s="16"/>
    </row>
    <row r="308" s="30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314"/>
      <c r="O308" s="16"/>
      <c r="Q308" s="16"/>
    </row>
    <row r="309" s="30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314"/>
      <c r="O309" s="16"/>
      <c r="Q309" s="16"/>
    </row>
    <row r="310" s="30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314"/>
      <c r="O310" s="16"/>
      <c r="Q310" s="16"/>
    </row>
    <row r="311" s="30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314"/>
      <c r="O311" s="16"/>
      <c r="Q311" s="16"/>
    </row>
    <row r="312" s="30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314"/>
      <c r="O312" s="16"/>
      <c r="Q312" s="16"/>
    </row>
    <row r="313" s="30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314"/>
      <c r="O313" s="16"/>
      <c r="Q313" s="16"/>
    </row>
    <row r="314" s="30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314"/>
      <c r="O314" s="16"/>
      <c r="Q314" s="16"/>
    </row>
    <row r="315" s="30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314"/>
      <c r="O315" s="16"/>
      <c r="Q315" s="16"/>
    </row>
    <row r="316" s="30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314"/>
      <c r="O316" s="16"/>
      <c r="Q316" s="16"/>
    </row>
    <row r="317" s="30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314"/>
      <c r="O317" s="16"/>
      <c r="Q317" s="16"/>
    </row>
    <row r="318" s="30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314"/>
      <c r="O318" s="16"/>
      <c r="Q318" s="16"/>
    </row>
    <row r="319" s="30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314"/>
      <c r="O319" s="16"/>
      <c r="Q319" s="16"/>
    </row>
    <row r="320" s="30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314"/>
      <c r="O320" s="16"/>
      <c r="Q320" s="16"/>
    </row>
    <row r="321" s="30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314"/>
      <c r="O321" s="16"/>
      <c r="Q321" s="16"/>
    </row>
    <row r="322" s="30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314"/>
      <c r="O322" s="16"/>
      <c r="Q322" s="16"/>
    </row>
    <row r="323" s="30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314"/>
      <c r="O323" s="16"/>
      <c r="Q323" s="16"/>
    </row>
    <row r="324" s="30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314"/>
      <c r="O324" s="16"/>
      <c r="Q324" s="16"/>
    </row>
    <row r="325" s="30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314"/>
      <c r="O325" s="16"/>
      <c r="Q325" s="16"/>
    </row>
    <row r="326" s="30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314"/>
      <c r="O326" s="16"/>
      <c r="Q326" s="16"/>
    </row>
    <row r="327" s="30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314"/>
      <c r="O327" s="16"/>
      <c r="Q327" s="16"/>
    </row>
    <row r="328" s="30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314"/>
      <c r="O328" s="16"/>
      <c r="Q328" s="16"/>
    </row>
    <row r="329" s="30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314"/>
      <c r="O329" s="16"/>
      <c r="Q329" s="16"/>
    </row>
    <row r="330" s="30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314"/>
      <c r="O330" s="16"/>
      <c r="Q330" s="16"/>
    </row>
    <row r="331" s="30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314"/>
      <c r="O331" s="16"/>
      <c r="Q331" s="16"/>
    </row>
    <row r="332" s="30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314"/>
      <c r="O332" s="16"/>
      <c r="Q332" s="16"/>
    </row>
    <row r="333" s="30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314"/>
      <c r="O333" s="16"/>
      <c r="Q333" s="16"/>
    </row>
    <row r="334" s="30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314"/>
      <c r="O334" s="16"/>
      <c r="Q334" s="16"/>
    </row>
    <row r="335" s="30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314"/>
      <c r="O335" s="16"/>
      <c r="Q335" s="16"/>
    </row>
    <row r="336" s="30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314"/>
      <c r="O336" s="16"/>
      <c r="Q336" s="16"/>
    </row>
    <row r="337" s="30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314"/>
      <c r="O337" s="16"/>
      <c r="Q337" s="16"/>
    </row>
    <row r="338" s="30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314"/>
      <c r="O338" s="16"/>
      <c r="Q338" s="16"/>
    </row>
    <row r="339" s="30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314"/>
      <c r="O339" s="16"/>
      <c r="Q339" s="16"/>
    </row>
    <row r="340" s="30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314"/>
      <c r="O340" s="16"/>
      <c r="Q340" s="16"/>
    </row>
    <row r="341" s="30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314"/>
      <c r="O341" s="16"/>
      <c r="Q341" s="16"/>
    </row>
    <row r="342" s="30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314"/>
      <c r="O342" s="16"/>
      <c r="Q342" s="16"/>
    </row>
    <row r="343" s="30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314"/>
      <c r="O343" s="16"/>
      <c r="Q343" s="16"/>
    </row>
    <row r="344" s="30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314"/>
      <c r="O344" s="16"/>
      <c r="Q344" s="16"/>
    </row>
    <row r="345" s="30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314"/>
      <c r="O345" s="16"/>
      <c r="Q345" s="16"/>
    </row>
    <row r="346" s="30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314"/>
      <c r="O346" s="16"/>
      <c r="Q346" s="16"/>
    </row>
    <row r="347" s="30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314"/>
      <c r="O347" s="16"/>
      <c r="Q347" s="16"/>
    </row>
    <row r="348" s="30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314"/>
      <c r="O348" s="16"/>
      <c r="Q348" s="16"/>
    </row>
    <row r="349" s="30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314"/>
      <c r="O349" s="16"/>
      <c r="Q349" s="16"/>
    </row>
    <row r="350" s="30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314"/>
      <c r="O350" s="16"/>
      <c r="Q350" s="16"/>
    </row>
    <row r="351" s="30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314"/>
      <c r="O351" s="16"/>
      <c r="Q351" s="16"/>
    </row>
    <row r="352" s="30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314"/>
      <c r="O352" s="16"/>
      <c r="Q352" s="16"/>
    </row>
    <row r="353" s="30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314"/>
      <c r="O353" s="16"/>
      <c r="Q353" s="16"/>
    </row>
    <row r="354" s="30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314"/>
      <c r="O354" s="16"/>
      <c r="Q354" s="16"/>
    </row>
    <row r="355" s="30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314"/>
      <c r="O355" s="16"/>
      <c r="Q355" s="16"/>
    </row>
    <row r="356" s="30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314"/>
      <c r="O356" s="16"/>
      <c r="Q356" s="16"/>
    </row>
    <row r="357" s="30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314"/>
      <c r="O357" s="16"/>
      <c r="Q357" s="16"/>
    </row>
    <row r="358" s="30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314"/>
      <c r="O358" s="16"/>
      <c r="Q358" s="16"/>
    </row>
    <row r="359" s="30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314"/>
      <c r="O359" s="16"/>
      <c r="Q359" s="16"/>
    </row>
    <row r="360" s="30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314"/>
      <c r="O360" s="16"/>
      <c r="Q360" s="16"/>
    </row>
    <row r="361" s="30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314"/>
      <c r="O361" s="16"/>
      <c r="Q361" s="16"/>
    </row>
    <row r="362" s="30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314"/>
      <c r="O362" s="16"/>
      <c r="Q362" s="16"/>
    </row>
    <row r="363" s="30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314"/>
      <c r="O363" s="16"/>
      <c r="Q363" s="16"/>
    </row>
    <row r="364" s="30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314"/>
      <c r="O364" s="16"/>
      <c r="Q364" s="16"/>
    </row>
    <row r="365" s="30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314"/>
      <c r="O365" s="16"/>
      <c r="Q365" s="16"/>
    </row>
    <row r="366" s="30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314"/>
      <c r="O366" s="16"/>
      <c r="Q366" s="16"/>
    </row>
    <row r="367" s="30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314"/>
      <c r="O367" s="16"/>
      <c r="Q367" s="16"/>
    </row>
    <row r="368" s="30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314"/>
      <c r="O368" s="16"/>
      <c r="Q368" s="16"/>
    </row>
    <row r="369" s="30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314"/>
      <c r="O369" s="16"/>
      <c r="Q369" s="16"/>
    </row>
    <row r="370" s="30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314"/>
      <c r="O370" s="16"/>
      <c r="Q370" s="16"/>
    </row>
    <row r="371" s="30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314"/>
      <c r="O371" s="16"/>
      <c r="Q371" s="16"/>
    </row>
    <row r="372" s="30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314"/>
      <c r="O372" s="16"/>
      <c r="Q372" s="16"/>
    </row>
    <row r="373" s="30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314"/>
      <c r="O373" s="16"/>
      <c r="Q373" s="16"/>
    </row>
    <row r="374" s="30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314"/>
      <c r="O374" s="16"/>
      <c r="Q374" s="16"/>
    </row>
    <row r="375" s="30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314"/>
      <c r="O375" s="16"/>
      <c r="Q375" s="16"/>
    </row>
    <row r="376" s="30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314"/>
      <c r="O376" s="16"/>
      <c r="Q376" s="16"/>
    </row>
    <row r="377" s="30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314"/>
      <c r="O377" s="16"/>
      <c r="Q377" s="16"/>
    </row>
    <row r="378" s="30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314"/>
      <c r="O378" s="16"/>
      <c r="Q378" s="16"/>
    </row>
    <row r="379" s="30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314"/>
      <c r="O379" s="16"/>
      <c r="Q379" s="16"/>
    </row>
    <row r="380" s="30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314"/>
      <c r="O380" s="16"/>
      <c r="Q380" s="16"/>
    </row>
    <row r="381" s="30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314"/>
      <c r="O381" s="16"/>
      <c r="Q381" s="16"/>
    </row>
    <row r="382" s="30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314"/>
      <c r="O382" s="16"/>
      <c r="Q382" s="16"/>
    </row>
    <row r="383" s="30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314"/>
      <c r="O383" s="16"/>
      <c r="Q383" s="16"/>
    </row>
    <row r="384" s="30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314"/>
      <c r="O384" s="16"/>
      <c r="Q384" s="16"/>
    </row>
    <row r="385" s="30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314"/>
      <c r="O385" s="16"/>
      <c r="Q385" s="16"/>
    </row>
    <row r="386" s="30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314"/>
      <c r="O386" s="16"/>
      <c r="Q386" s="16"/>
    </row>
    <row r="387" s="30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314"/>
      <c r="O387" s="16"/>
      <c r="Q387" s="16"/>
    </row>
    <row r="388" s="30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314"/>
      <c r="O388" s="16"/>
      <c r="Q388" s="16"/>
    </row>
    <row r="389" s="30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314"/>
      <c r="O389" s="16"/>
      <c r="Q389" s="16"/>
    </row>
    <row r="390" s="30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314"/>
      <c r="O390" s="16"/>
      <c r="Q390" s="16"/>
    </row>
    <row r="391" s="30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314"/>
      <c r="O391" s="16"/>
      <c r="Q391" s="16"/>
    </row>
    <row r="392" s="30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314"/>
      <c r="O392" s="16"/>
      <c r="Q392" s="16"/>
    </row>
    <row r="393" s="30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314"/>
      <c r="O393" s="16"/>
      <c r="Q393" s="16"/>
    </row>
    <row r="394" s="30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314"/>
      <c r="O394" s="16"/>
      <c r="Q394" s="16"/>
    </row>
    <row r="395" s="30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314"/>
      <c r="O395" s="16"/>
      <c r="Q395" s="16"/>
    </row>
    <row r="396" s="30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314"/>
      <c r="O396" s="16"/>
      <c r="Q396" s="16"/>
    </row>
    <row r="397" s="30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314"/>
      <c r="O397" s="16"/>
      <c r="Q397" s="16"/>
    </row>
    <row r="398" s="30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314"/>
      <c r="O398" s="16"/>
      <c r="Q398" s="16"/>
    </row>
    <row r="399" s="30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314"/>
      <c r="O399" s="16"/>
      <c r="Q399" s="16"/>
    </row>
    <row r="400" s="30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314"/>
      <c r="O400" s="16"/>
      <c r="Q400" s="16"/>
    </row>
    <row r="401" s="30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314"/>
      <c r="O401" s="16"/>
      <c r="Q401" s="16"/>
    </row>
    <row r="402" s="30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314"/>
      <c r="O402" s="16"/>
      <c r="Q402" s="16"/>
    </row>
    <row r="403" s="30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314"/>
      <c r="O403" s="16"/>
      <c r="Q403" s="16"/>
    </row>
    <row r="404" s="30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314"/>
      <c r="O404" s="16"/>
      <c r="Q404" s="16"/>
    </row>
    <row r="405" s="30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314"/>
      <c r="O405" s="16"/>
      <c r="Q405" s="16"/>
    </row>
    <row r="406" s="30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314"/>
      <c r="O406" s="16"/>
      <c r="Q406" s="16"/>
    </row>
    <row r="407" s="30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314"/>
      <c r="O407" s="16"/>
      <c r="Q407" s="16"/>
    </row>
    <row r="408" s="30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314"/>
      <c r="O408" s="16"/>
      <c r="Q408" s="16"/>
    </row>
    <row r="409" s="30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314"/>
      <c r="O409" s="16"/>
      <c r="Q409" s="16"/>
    </row>
    <row r="410" s="30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314"/>
      <c r="O410" s="16"/>
      <c r="Q410" s="16"/>
    </row>
    <row r="411" s="30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314"/>
      <c r="O411" s="16"/>
      <c r="Q411" s="16"/>
    </row>
    <row r="412" s="30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314"/>
      <c r="O412" s="16"/>
      <c r="Q412" s="16"/>
    </row>
    <row r="413" s="30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314"/>
      <c r="O413" s="16"/>
      <c r="Q413" s="16"/>
    </row>
    <row r="414" s="30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314"/>
      <c r="O414" s="16"/>
      <c r="Q414" s="16"/>
    </row>
    <row r="415" s="30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314"/>
      <c r="O415" s="16"/>
      <c r="Q415" s="16"/>
    </row>
    <row r="416" s="30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314"/>
      <c r="O416" s="16"/>
      <c r="Q416" s="16"/>
    </row>
    <row r="417" s="30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314"/>
      <c r="O417" s="16"/>
      <c r="Q417" s="16"/>
    </row>
    <row r="418" s="30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314"/>
      <c r="O418" s="16"/>
      <c r="Q418" s="16"/>
    </row>
    <row r="419" s="30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314"/>
      <c r="O419" s="16"/>
      <c r="Q419" s="16"/>
    </row>
    <row r="420" s="30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314"/>
      <c r="O420" s="16"/>
      <c r="Q420" s="16"/>
    </row>
    <row r="421" s="30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314"/>
      <c r="O421" s="16"/>
      <c r="Q421" s="16"/>
    </row>
    <row r="422" s="30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314"/>
      <c r="O422" s="16"/>
      <c r="Q422" s="16"/>
    </row>
    <row r="423" s="30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314"/>
      <c r="O423" s="16"/>
      <c r="Q423" s="16"/>
    </row>
    <row r="424" s="30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314"/>
      <c r="O424" s="16"/>
      <c r="Q424" s="16"/>
    </row>
    <row r="425" s="30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314"/>
      <c r="O425" s="16"/>
      <c r="Q425" s="16"/>
    </row>
    <row r="426" s="30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314"/>
      <c r="O426" s="16"/>
      <c r="Q426" s="16"/>
    </row>
    <row r="427" s="30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314"/>
      <c r="O427" s="16"/>
      <c r="Q427" s="16"/>
    </row>
    <row r="428" s="30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314"/>
      <c r="O428" s="16"/>
      <c r="Q428" s="16"/>
    </row>
    <row r="429" s="30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314"/>
      <c r="O429" s="16"/>
      <c r="Q429" s="16"/>
    </row>
    <row r="430" s="30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314"/>
      <c r="O430" s="16"/>
      <c r="Q430" s="16"/>
    </row>
    <row r="431" s="30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314"/>
      <c r="O431" s="16"/>
      <c r="Q431" s="16"/>
    </row>
    <row r="432" s="30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314"/>
      <c r="O432" s="16"/>
      <c r="Q432" s="16"/>
    </row>
    <row r="433" s="30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314"/>
      <c r="O433" s="16"/>
      <c r="Q433" s="16"/>
    </row>
    <row r="434" s="30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314"/>
      <c r="O434" s="16"/>
      <c r="Q434" s="16"/>
    </row>
    <row r="435" s="30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314"/>
      <c r="O435" s="16"/>
      <c r="Q435" s="16"/>
    </row>
    <row r="436" s="30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314"/>
      <c r="O436" s="16"/>
      <c r="Q436" s="16"/>
    </row>
    <row r="437" s="30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314"/>
      <c r="O437" s="16"/>
      <c r="Q437" s="16"/>
    </row>
    <row r="438" s="30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314"/>
      <c r="O438" s="16"/>
      <c r="Q438" s="16"/>
    </row>
    <row r="439" s="30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314"/>
      <c r="O439" s="16"/>
      <c r="Q439" s="16"/>
    </row>
    <row r="440" s="30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314"/>
      <c r="O440" s="16"/>
      <c r="Q440" s="16"/>
    </row>
    <row r="441" s="30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314"/>
      <c r="O441" s="16"/>
      <c r="Q441" s="16"/>
    </row>
    <row r="442" s="30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314"/>
      <c r="O442" s="16"/>
      <c r="Q442" s="16"/>
    </row>
    <row r="443" s="30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314"/>
      <c r="O443" s="16"/>
      <c r="Q443" s="16"/>
    </row>
    <row r="444" s="30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314"/>
      <c r="O444" s="16"/>
      <c r="Q444" s="16"/>
    </row>
    <row r="445" s="30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314"/>
      <c r="O445" s="16"/>
      <c r="Q445" s="16"/>
    </row>
    <row r="446" s="30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314"/>
      <c r="O446" s="16"/>
      <c r="Q446" s="16"/>
    </row>
    <row r="447" s="30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314"/>
      <c r="O447" s="16"/>
      <c r="Q447" s="16"/>
    </row>
    <row r="448" s="30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314"/>
      <c r="O448" s="16"/>
      <c r="Q448" s="16"/>
    </row>
    <row r="449" s="30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314"/>
      <c r="O449" s="16"/>
      <c r="Q449" s="16"/>
    </row>
    <row r="450" s="30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314"/>
      <c r="O450" s="16"/>
      <c r="Q450" s="16"/>
    </row>
    <row r="451" s="30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314"/>
      <c r="O451" s="16"/>
      <c r="Q451" s="16"/>
    </row>
    <row r="452" s="30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314"/>
      <c r="O452" s="16"/>
      <c r="Q452" s="16"/>
    </row>
    <row r="453" s="30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314"/>
      <c r="O453" s="16"/>
      <c r="Q453" s="16"/>
    </row>
    <row r="454" s="30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314"/>
      <c r="O454" s="16"/>
      <c r="Q454" s="16"/>
    </row>
    <row r="455" s="30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314"/>
      <c r="O455" s="16"/>
      <c r="Q455" s="16"/>
    </row>
    <row r="456" s="30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314"/>
      <c r="O456" s="16"/>
      <c r="Q456" s="16"/>
    </row>
    <row r="457" s="30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314"/>
      <c r="O457" s="16"/>
      <c r="Q457" s="16"/>
    </row>
    <row r="458" s="30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314"/>
      <c r="O458" s="16"/>
      <c r="Q458" s="16"/>
    </row>
    <row r="459" s="30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314"/>
      <c r="O459" s="16"/>
      <c r="Q459" s="16"/>
    </row>
    <row r="460" s="30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314"/>
      <c r="O460" s="16"/>
      <c r="Q460" s="16"/>
    </row>
    <row r="461" s="30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314"/>
      <c r="O461" s="16"/>
      <c r="Q461" s="16"/>
    </row>
    <row r="462" s="30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314"/>
      <c r="O462" s="16"/>
      <c r="Q462" s="16"/>
    </row>
    <row r="463" s="30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314"/>
      <c r="O463" s="16"/>
      <c r="Q463" s="16"/>
    </row>
    <row r="464" s="30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314"/>
      <c r="O464" s="16"/>
      <c r="Q464" s="16"/>
    </row>
    <row r="465" s="30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314"/>
      <c r="O465" s="16"/>
      <c r="Q465" s="16"/>
    </row>
    <row r="466" s="30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314"/>
      <c r="O466" s="16"/>
      <c r="Q466" s="16"/>
    </row>
    <row r="467" s="30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314"/>
      <c r="O467" s="16"/>
      <c r="Q467" s="16"/>
    </row>
    <row r="468" s="30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314"/>
      <c r="O468" s="16"/>
      <c r="Q468" s="16"/>
    </row>
    <row r="469" s="30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314"/>
      <c r="O469" s="16"/>
      <c r="Q469" s="16"/>
    </row>
    <row r="470" s="30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314"/>
      <c r="O470" s="16"/>
      <c r="Q470" s="16"/>
    </row>
    <row r="471" s="30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314"/>
      <c r="O471" s="16"/>
      <c r="Q471" s="16"/>
    </row>
    <row r="472" s="30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314"/>
      <c r="O472" s="16"/>
      <c r="Q472" s="16"/>
    </row>
    <row r="473" s="30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314"/>
      <c r="O473" s="16"/>
      <c r="Q473" s="16"/>
    </row>
    <row r="474" s="30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314"/>
      <c r="O474" s="16"/>
      <c r="Q474" s="16"/>
    </row>
    <row r="475" s="30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314"/>
      <c r="O475" s="16"/>
      <c r="Q475" s="16"/>
    </row>
    <row r="476" s="30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314"/>
      <c r="O476" s="16"/>
      <c r="Q476" s="16"/>
    </row>
    <row r="477" s="30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314"/>
      <c r="O477" s="16"/>
      <c r="Q477" s="16"/>
    </row>
    <row r="478" s="30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314"/>
      <c r="O478" s="16"/>
      <c r="Q478" s="16"/>
    </row>
    <row r="479" s="30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314"/>
      <c r="O479" s="16"/>
      <c r="Q479" s="16"/>
    </row>
    <row r="480" s="30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314"/>
      <c r="O480" s="16"/>
      <c r="Q480" s="16"/>
    </row>
    <row r="481" s="30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314"/>
      <c r="O481" s="16"/>
      <c r="Q481" s="16"/>
    </row>
    <row r="482" s="30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314"/>
      <c r="O482" s="16"/>
      <c r="Q482" s="16"/>
    </row>
    <row r="483" s="30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314"/>
      <c r="O483" s="16"/>
      <c r="Q483" s="16"/>
    </row>
    <row r="484" s="30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314"/>
      <c r="O484" s="16"/>
      <c r="Q484" s="16"/>
    </row>
    <row r="485" s="30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314"/>
      <c r="O485" s="16"/>
      <c r="Q485" s="16"/>
    </row>
    <row r="486" s="30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314"/>
      <c r="O486" s="16"/>
      <c r="Q486" s="16"/>
    </row>
    <row r="487" s="30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314"/>
      <c r="O487" s="16"/>
      <c r="Q487" s="16"/>
    </row>
    <row r="488" s="30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314"/>
      <c r="O488" s="16"/>
      <c r="Q488" s="16"/>
    </row>
    <row r="489" s="30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314"/>
      <c r="O489" s="16"/>
      <c r="Q489" s="16"/>
    </row>
    <row r="490" s="30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314"/>
      <c r="O490" s="16"/>
      <c r="Q490" s="16"/>
    </row>
    <row r="491" s="30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314"/>
      <c r="O491" s="16"/>
      <c r="Q491" s="16"/>
    </row>
    <row r="492" s="30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314"/>
      <c r="O492" s="16"/>
      <c r="Q492" s="16"/>
    </row>
    <row r="493" s="30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314"/>
      <c r="O493" s="16"/>
      <c r="Q493" s="16"/>
    </row>
    <row r="494" s="30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314"/>
      <c r="O494" s="16"/>
      <c r="Q494" s="16"/>
    </row>
    <row r="495" s="30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314"/>
      <c r="O495" s="16"/>
      <c r="Q495" s="16"/>
    </row>
    <row r="496" s="30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314"/>
      <c r="O496" s="16"/>
      <c r="Q496" s="16"/>
    </row>
    <row r="497" s="30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314"/>
      <c r="O497" s="16"/>
      <c r="Q497" s="16"/>
    </row>
    <row r="498" s="30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314"/>
      <c r="O498" s="16"/>
      <c r="Q498" s="16"/>
    </row>
    <row r="499" s="30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314"/>
      <c r="O499" s="16"/>
      <c r="Q499" s="16"/>
    </row>
    <row r="500" s="30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314"/>
      <c r="O500" s="16"/>
      <c r="Q500" s="16"/>
    </row>
    <row r="501" s="30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314"/>
      <c r="O501" s="16"/>
      <c r="Q501" s="16"/>
    </row>
    <row r="502" s="30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314"/>
      <c r="O502" s="16"/>
      <c r="Q502" s="16"/>
    </row>
    <row r="503" s="30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314"/>
      <c r="O503" s="16"/>
      <c r="Q503" s="16"/>
    </row>
    <row r="504" s="30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314"/>
      <c r="O504" s="16"/>
      <c r="Q504" s="16"/>
    </row>
    <row r="505" s="30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314"/>
      <c r="O505" s="16"/>
      <c r="Q505" s="16"/>
    </row>
    <row r="506" s="30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314"/>
      <c r="O506" s="16"/>
      <c r="Q506" s="16"/>
    </row>
    <row r="507" s="30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314"/>
      <c r="O507" s="16"/>
      <c r="Q507" s="16"/>
    </row>
    <row r="508" s="30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314"/>
      <c r="O508" s="16"/>
      <c r="Q508" s="16"/>
    </row>
    <row r="509" s="30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314"/>
      <c r="O509" s="16"/>
      <c r="Q509" s="16"/>
    </row>
    <row r="510" s="30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314"/>
      <c r="O510" s="16"/>
      <c r="Q510" s="16"/>
    </row>
    <row r="511" s="30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314"/>
      <c r="O511" s="16"/>
      <c r="P511" s="8"/>
      <c r="Q511" s="16"/>
    </row>
    <row r="512" s="30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16"/>
      <c r="P512" s="8"/>
      <c r="Q512" s="16"/>
    </row>
    <row r="513" s="30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16"/>
      <c r="P513" s="8"/>
      <c r="Q513" s="16"/>
    </row>
    <row r="514" customFormat="false" ht="15.75" hidden="false" customHeight="true" outlineLevel="0" collapsed="false">
      <c r="O514" s="16"/>
      <c r="Q514" s="16"/>
    </row>
    <row r="515" customFormat="false" ht="15.75" hidden="false" customHeight="true" outlineLevel="0" collapsed="false">
      <c r="O515" s="16"/>
      <c r="Q515" s="16"/>
    </row>
    <row r="516" customFormat="false" ht="15.75" hidden="false" customHeight="true" outlineLevel="0" collapsed="false">
      <c r="O516" s="16"/>
      <c r="Q516" s="16"/>
    </row>
    <row r="517" customFormat="false" ht="15.75" hidden="false" customHeight="true" outlineLevel="0" collapsed="false">
      <c r="O517" s="16"/>
      <c r="Q517" s="16"/>
    </row>
    <row r="518" customFormat="false" ht="15.75" hidden="false" customHeight="true" outlineLevel="0" collapsed="false">
      <c r="O518" s="16"/>
      <c r="Q518" s="16"/>
    </row>
    <row r="519" customFormat="false" ht="15.75" hidden="false" customHeight="true" outlineLevel="0" collapsed="false">
      <c r="O519" s="16"/>
      <c r="Q519" s="16"/>
    </row>
    <row r="520" customFormat="false" ht="15.75" hidden="false" customHeight="true" outlineLevel="0" collapsed="false">
      <c r="O520" s="16"/>
      <c r="Q520" s="16"/>
    </row>
    <row r="521" customFormat="false" ht="15.75" hidden="false" customHeight="true" outlineLevel="0" collapsed="false">
      <c r="B521" s="310"/>
      <c r="O521" s="16"/>
      <c r="Q521" s="16"/>
    </row>
    <row r="522" s="1" customFormat="true" ht="15.75" hidden="false" customHeight="true" outlineLevel="0" collapsed="false">
      <c r="B522" s="310"/>
      <c r="J522" s="315"/>
      <c r="M522" s="6"/>
      <c r="O522" s="16"/>
      <c r="P522" s="8"/>
      <c r="Q522" s="16"/>
    </row>
    <row r="523" s="1" customFormat="true" ht="15.75" hidden="false" customHeight="true" outlineLevel="0" collapsed="false">
      <c r="B523" s="310"/>
      <c r="J523" s="315"/>
      <c r="M523" s="6"/>
      <c r="O523" s="16"/>
      <c r="P523" s="8"/>
      <c r="Q523" s="16"/>
    </row>
    <row r="524" s="1" customFormat="true" ht="15.75" hidden="false" customHeight="true" outlineLevel="0" collapsed="false">
      <c r="B524" s="310"/>
      <c r="J524" s="315"/>
      <c r="M524" s="6"/>
      <c r="O524" s="16"/>
      <c r="P524" s="8"/>
      <c r="Q524" s="16"/>
    </row>
    <row r="525" s="1" customFormat="true" ht="15.75" hidden="false" customHeight="true" outlineLevel="0" collapsed="false">
      <c r="B525" s="310"/>
      <c r="J525" s="315"/>
      <c r="M525" s="6"/>
      <c r="O525" s="16"/>
      <c r="P525" s="8"/>
      <c r="Q525" s="16"/>
    </row>
    <row r="526" s="1" customFormat="true" ht="15.75" hidden="false" customHeight="true" outlineLevel="0" collapsed="false">
      <c r="B526" s="310"/>
      <c r="J526" s="315"/>
      <c r="M526" s="6"/>
      <c r="O526" s="16"/>
      <c r="P526" s="8"/>
      <c r="Q526" s="16"/>
    </row>
    <row r="527" s="1" customFormat="true" ht="15.75" hidden="false" customHeight="true" outlineLevel="0" collapsed="false">
      <c r="B527" s="310"/>
      <c r="J527" s="315"/>
      <c r="M527" s="6"/>
      <c r="O527" s="16"/>
      <c r="P527" s="8"/>
      <c r="Q527" s="16"/>
    </row>
    <row r="528" s="1" customFormat="true" ht="15.75" hidden="false" customHeight="true" outlineLevel="0" collapsed="false">
      <c r="B528" s="310"/>
      <c r="J528" s="315"/>
      <c r="M528" s="6"/>
      <c r="O528" s="16"/>
      <c r="P528" s="8"/>
      <c r="Q528" s="16"/>
    </row>
    <row r="529" s="1" customFormat="true" ht="15.75" hidden="false" customHeight="true" outlineLevel="0" collapsed="false">
      <c r="B529" s="310"/>
      <c r="J529" s="315"/>
      <c r="M529" s="6"/>
      <c r="O529" s="16"/>
      <c r="P529" s="8"/>
      <c r="Q529" s="16"/>
    </row>
    <row r="530" s="1" customFormat="true" ht="15.75" hidden="false" customHeight="true" outlineLevel="0" collapsed="false">
      <c r="B530" s="310"/>
      <c r="J530" s="315"/>
      <c r="M530" s="6"/>
      <c r="O530" s="16"/>
      <c r="P530" s="8"/>
      <c r="Q530" s="16"/>
    </row>
    <row r="531" s="1" customFormat="true" ht="15.75" hidden="false" customHeight="true" outlineLevel="0" collapsed="false">
      <c r="B531" s="310"/>
      <c r="J531" s="315"/>
      <c r="M531" s="6"/>
      <c r="O531" s="16"/>
      <c r="P531" s="8"/>
      <c r="Q531" s="16"/>
    </row>
    <row r="532" s="1" customFormat="true" ht="15.75" hidden="false" customHeight="true" outlineLevel="0" collapsed="false">
      <c r="B532" s="310"/>
      <c r="J532" s="315"/>
      <c r="M532" s="6"/>
      <c r="O532" s="16"/>
      <c r="P532" s="8"/>
      <c r="Q532" s="16"/>
    </row>
    <row r="533" s="1" customFormat="true" ht="15.75" hidden="false" customHeight="true" outlineLevel="0" collapsed="false">
      <c r="B533" s="310"/>
      <c r="J533" s="315"/>
      <c r="M533" s="6"/>
      <c r="O533" s="16"/>
      <c r="P533" s="8"/>
      <c r="Q533" s="16"/>
    </row>
    <row r="534" s="1" customFormat="true" ht="15.75" hidden="false" customHeight="true" outlineLevel="0" collapsed="false">
      <c r="B534" s="310"/>
      <c r="J534" s="315"/>
      <c r="M534" s="6"/>
      <c r="O534" s="16"/>
      <c r="P534" s="8"/>
      <c r="Q534" s="16"/>
    </row>
    <row r="535" s="1" customFormat="true" ht="15.75" hidden="false" customHeight="true" outlineLevel="0" collapsed="false">
      <c r="B535" s="310"/>
      <c r="J535" s="315"/>
      <c r="M535" s="6"/>
      <c r="O535" s="16"/>
      <c r="P535" s="8"/>
      <c r="Q535" s="16"/>
    </row>
    <row r="536" s="1" customFormat="true" ht="15.75" hidden="false" customHeight="true" outlineLevel="0" collapsed="false">
      <c r="B536" s="310"/>
      <c r="J536" s="315"/>
      <c r="M536" s="6"/>
      <c r="O536" s="16"/>
      <c r="P536" s="8"/>
      <c r="Q536" s="16"/>
    </row>
    <row r="537" s="1" customFormat="true" ht="15.75" hidden="false" customHeight="true" outlineLevel="0" collapsed="false">
      <c r="B537" s="310"/>
      <c r="J537" s="315"/>
      <c r="M537" s="6"/>
      <c r="O537" s="16"/>
      <c r="P537" s="8"/>
      <c r="Q537" s="16"/>
    </row>
    <row r="538" s="1" customFormat="true" ht="15.75" hidden="false" customHeight="true" outlineLevel="0" collapsed="false">
      <c r="B538" s="310"/>
      <c r="J538" s="315"/>
      <c r="M538" s="6"/>
      <c r="O538" s="16"/>
      <c r="P538" s="8"/>
      <c r="Q538" s="16"/>
    </row>
    <row r="539" s="1" customFormat="true" ht="15.75" hidden="false" customHeight="true" outlineLevel="0" collapsed="false">
      <c r="B539" s="310"/>
      <c r="J539" s="315"/>
      <c r="M539" s="6"/>
      <c r="O539" s="16"/>
      <c r="P539" s="8"/>
      <c r="Q539" s="16"/>
    </row>
    <row r="540" s="1" customFormat="true" ht="15.75" hidden="false" customHeight="true" outlineLevel="0" collapsed="false">
      <c r="B540" s="310"/>
      <c r="J540" s="315"/>
      <c r="M540" s="6"/>
      <c r="O540" s="16"/>
      <c r="P540" s="8"/>
      <c r="Q540" s="16"/>
    </row>
    <row r="541" s="1" customFormat="true" ht="15.75" hidden="false" customHeight="true" outlineLevel="0" collapsed="false">
      <c r="B541" s="310"/>
      <c r="J541" s="315"/>
      <c r="M541" s="6"/>
      <c r="O541" s="16"/>
      <c r="P541" s="8"/>
      <c r="Q541" s="16"/>
    </row>
    <row r="542" s="1" customFormat="true" ht="15.75" hidden="false" customHeight="true" outlineLevel="0" collapsed="false">
      <c r="B542" s="310"/>
      <c r="J542" s="315"/>
      <c r="M542" s="6"/>
      <c r="O542" s="16"/>
      <c r="P542" s="8"/>
      <c r="Q542" s="16"/>
    </row>
    <row r="543" s="1" customFormat="true" ht="15.75" hidden="false" customHeight="true" outlineLevel="0" collapsed="false">
      <c r="B543" s="310"/>
      <c r="J543" s="315"/>
      <c r="M543" s="6"/>
      <c r="O543" s="16"/>
      <c r="P543" s="8"/>
      <c r="Q543" s="16"/>
    </row>
    <row r="544" s="1" customFormat="true" ht="15.75" hidden="false" customHeight="true" outlineLevel="0" collapsed="false">
      <c r="B544" s="310"/>
      <c r="J544" s="315"/>
      <c r="M544" s="6"/>
      <c r="O544" s="16"/>
      <c r="P544" s="8"/>
      <c r="Q544" s="16"/>
    </row>
    <row r="545" s="1" customFormat="true" ht="15.75" hidden="false" customHeight="true" outlineLevel="0" collapsed="false">
      <c r="B545" s="310"/>
      <c r="J545" s="315"/>
      <c r="M545" s="6"/>
      <c r="O545" s="16"/>
      <c r="P545" s="8"/>
      <c r="Q545" s="16"/>
    </row>
    <row r="546" s="1" customFormat="true" ht="15.75" hidden="false" customHeight="true" outlineLevel="0" collapsed="false">
      <c r="B546" s="310"/>
      <c r="J546" s="315"/>
      <c r="M546" s="6"/>
      <c r="O546" s="16"/>
      <c r="P546" s="8"/>
      <c r="Q546" s="16"/>
    </row>
    <row r="547" s="1" customFormat="true" ht="15.75" hidden="false" customHeight="true" outlineLevel="0" collapsed="false">
      <c r="B547" s="310"/>
      <c r="J547" s="315"/>
      <c r="M547" s="6"/>
      <c r="O547" s="16"/>
      <c r="P547" s="8"/>
      <c r="Q547" s="16"/>
    </row>
    <row r="548" s="1" customFormat="true" ht="15.75" hidden="false" customHeight="true" outlineLevel="0" collapsed="false">
      <c r="B548" s="310"/>
      <c r="J548" s="315"/>
      <c r="M548" s="6"/>
      <c r="O548" s="16"/>
      <c r="P548" s="8"/>
      <c r="Q548" s="16"/>
    </row>
    <row r="549" s="1" customFormat="true" ht="15.75" hidden="false" customHeight="true" outlineLevel="0" collapsed="false">
      <c r="B549" s="310"/>
      <c r="J549" s="315"/>
      <c r="M549" s="6"/>
      <c r="O549" s="16"/>
      <c r="P549" s="8"/>
      <c r="Q549" s="16"/>
    </row>
    <row r="550" s="1" customFormat="true" ht="15.75" hidden="false" customHeight="true" outlineLevel="0" collapsed="false">
      <c r="B550" s="310"/>
      <c r="J550" s="315"/>
      <c r="M550" s="6"/>
      <c r="O550" s="16"/>
      <c r="P550" s="8"/>
      <c r="Q550" s="16"/>
    </row>
    <row r="551" s="1" customFormat="true" ht="15.75" hidden="false" customHeight="true" outlineLevel="0" collapsed="false">
      <c r="B551" s="310"/>
      <c r="J551" s="315"/>
      <c r="M551" s="6"/>
      <c r="O551" s="16"/>
      <c r="P551" s="8"/>
      <c r="Q551" s="16"/>
    </row>
    <row r="552" s="1" customFormat="true" ht="15.75" hidden="false" customHeight="true" outlineLevel="0" collapsed="false">
      <c r="B552" s="310"/>
      <c r="J552" s="315"/>
      <c r="M552" s="6"/>
      <c r="O552" s="16"/>
      <c r="P552" s="8"/>
      <c r="Q552" s="16"/>
    </row>
    <row r="553" s="1" customFormat="true" ht="15.75" hidden="false" customHeight="true" outlineLevel="0" collapsed="false">
      <c r="B553" s="310"/>
      <c r="J553" s="315"/>
      <c r="M553" s="6"/>
      <c r="O553" s="16"/>
      <c r="P553" s="8"/>
      <c r="Q553" s="16"/>
    </row>
    <row r="554" s="1" customFormat="true" ht="15.75" hidden="false" customHeight="true" outlineLevel="0" collapsed="false">
      <c r="B554" s="310"/>
      <c r="J554" s="315"/>
      <c r="M554" s="6"/>
      <c r="O554" s="16"/>
      <c r="P554" s="8"/>
      <c r="Q554" s="16"/>
    </row>
    <row r="555" s="1" customFormat="true" ht="15.75" hidden="false" customHeight="true" outlineLevel="0" collapsed="false">
      <c r="B555" s="310"/>
      <c r="J555" s="315"/>
      <c r="M555" s="6"/>
      <c r="O555" s="16"/>
      <c r="P555" s="8"/>
      <c r="Q555" s="16"/>
    </row>
    <row r="556" s="1" customFormat="true" ht="15.75" hidden="false" customHeight="true" outlineLevel="0" collapsed="false">
      <c r="B556" s="310"/>
      <c r="J556" s="315"/>
      <c r="M556" s="6"/>
      <c r="O556" s="16"/>
      <c r="P556" s="8"/>
      <c r="Q556" s="16"/>
    </row>
    <row r="557" s="1" customFormat="true" ht="15.75" hidden="false" customHeight="true" outlineLevel="0" collapsed="false">
      <c r="B557" s="310"/>
      <c r="J557" s="315"/>
      <c r="M557" s="6"/>
      <c r="O557" s="16"/>
      <c r="P557" s="8"/>
      <c r="Q557" s="16"/>
    </row>
    <row r="558" s="1" customFormat="true" ht="15.75" hidden="false" customHeight="true" outlineLevel="0" collapsed="false">
      <c r="B558" s="310"/>
      <c r="J558" s="315"/>
      <c r="M558" s="6"/>
      <c r="O558" s="16"/>
      <c r="P558" s="8"/>
      <c r="Q558" s="16"/>
    </row>
    <row r="559" s="1" customFormat="true" ht="15.75" hidden="false" customHeight="true" outlineLevel="0" collapsed="false">
      <c r="B559" s="310"/>
      <c r="J559" s="315"/>
      <c r="M559" s="6"/>
      <c r="O559" s="16"/>
      <c r="P559" s="8"/>
      <c r="Q559" s="16"/>
    </row>
    <row r="560" s="1" customFormat="true" ht="15.75" hidden="false" customHeight="true" outlineLevel="0" collapsed="false">
      <c r="B560" s="310"/>
      <c r="J560" s="315"/>
      <c r="M560" s="6"/>
      <c r="O560" s="16"/>
      <c r="P560" s="8"/>
      <c r="Q560" s="16"/>
    </row>
    <row r="561" s="1" customFormat="true" ht="15.75" hidden="false" customHeight="true" outlineLevel="0" collapsed="false">
      <c r="B561" s="310"/>
      <c r="J561" s="315"/>
      <c r="M561" s="6"/>
      <c r="O561" s="16"/>
      <c r="P561" s="8"/>
      <c r="Q561" s="16"/>
    </row>
    <row r="562" s="1" customFormat="true" ht="15.75" hidden="false" customHeight="true" outlineLevel="0" collapsed="false">
      <c r="B562" s="310"/>
      <c r="J562" s="315"/>
      <c r="M562" s="6"/>
      <c r="O562" s="16"/>
      <c r="P562" s="8"/>
      <c r="Q562" s="16"/>
    </row>
    <row r="563" s="1" customFormat="true" ht="15.75" hidden="false" customHeight="true" outlineLevel="0" collapsed="false">
      <c r="B563" s="310"/>
      <c r="J563" s="315"/>
      <c r="M563" s="6"/>
      <c r="O563" s="309"/>
      <c r="P563" s="8"/>
      <c r="Q563" s="309"/>
    </row>
    <row r="564" s="1" customFormat="true" ht="15.75" hidden="false" customHeight="true" outlineLevel="0" collapsed="false">
      <c r="B564" s="310"/>
      <c r="J564" s="315"/>
      <c r="M564" s="6"/>
      <c r="O564" s="309"/>
      <c r="P564" s="8"/>
      <c r="Q564" s="309"/>
    </row>
    <row r="565" s="1" customFormat="true" ht="15.75" hidden="false" customHeight="true" outlineLevel="0" collapsed="false">
      <c r="B565" s="310"/>
      <c r="J565" s="315"/>
      <c r="M565" s="6"/>
      <c r="O565" s="309"/>
      <c r="P565" s="8"/>
      <c r="Q565" s="309"/>
    </row>
    <row r="566" s="1" customFormat="true" ht="15.75" hidden="false" customHeight="true" outlineLevel="0" collapsed="false">
      <c r="B566" s="310"/>
      <c r="J566" s="315"/>
      <c r="M566" s="6"/>
      <c r="O566" s="309"/>
      <c r="P566" s="8"/>
      <c r="Q566" s="309"/>
    </row>
    <row r="567" s="1" customFormat="true" ht="15.75" hidden="false" customHeight="true" outlineLevel="0" collapsed="false">
      <c r="B567" s="310"/>
      <c r="J567" s="315"/>
      <c r="M567" s="6"/>
      <c r="O567" s="309"/>
      <c r="P567" s="8"/>
      <c r="Q567" s="309"/>
    </row>
    <row r="568" s="1" customFormat="true" ht="15.75" hidden="false" customHeight="true" outlineLevel="0" collapsed="false">
      <c r="B568" s="2"/>
      <c r="J568" s="315"/>
      <c r="M568" s="6"/>
      <c r="O568" s="309"/>
      <c r="P568" s="8"/>
      <c r="Q568" s="309"/>
    </row>
    <row r="569" customFormat="false" ht="15.75" hidden="false" customHeight="true" outlineLevel="0" collapsed="false">
      <c r="O569" s="9"/>
    </row>
  </sheetData>
  <mergeCells count="7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7" width="14"/>
    <col collapsed="false" customWidth="true" hidden="false" outlineLevel="0" max="16" min="16" style="8" width="17.15"/>
    <col collapsed="false" customWidth="true" hidden="false" outlineLevel="0" max="17" min="17" style="9" width="14"/>
    <col collapsed="false" customWidth="true" hidden="false" outlineLevel="0" max="18" min="18" style="1" width="12.29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  <c r="Q1" s="16"/>
    </row>
    <row r="2" customFormat="false" ht="15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  <c r="Q2" s="16"/>
    </row>
    <row r="3" customFormat="false" ht="4.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  <c r="Q3" s="16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  <c r="Q4" s="16"/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1"/>
      <c r="O5" s="16"/>
      <c r="Q5" s="16"/>
    </row>
    <row r="6" s="1" customFormat="true" ht="17.25" hidden="false" customHeight="true" outlineLevel="0" collapsed="false">
      <c r="B6" s="22" t="n">
        <v>1</v>
      </c>
      <c r="C6" s="23" t="s">
        <v>10</v>
      </c>
      <c r="D6" s="24" t="s">
        <v>11</v>
      </c>
      <c r="E6" s="25" t="n">
        <v>33805</v>
      </c>
      <c r="F6" s="25"/>
      <c r="G6" s="26"/>
      <c r="H6" s="27" t="n">
        <v>158.378</v>
      </c>
      <c r="I6" s="27" t="n">
        <v>163.928</v>
      </c>
      <c r="J6" s="27" t="n">
        <v>163.98</v>
      </c>
      <c r="K6" s="28"/>
      <c r="L6" s="28"/>
      <c r="M6" s="29"/>
      <c r="N6" s="28"/>
      <c r="P6" s="30" t="n">
        <v>614715706</v>
      </c>
      <c r="R6" s="31"/>
    </row>
    <row r="7" s="1" customFormat="true" ht="17.25" hidden="false" customHeight="true" outlineLevel="0" collapsed="false">
      <c r="B7" s="32" t="n">
        <f aca="false">B6+1</f>
        <v>2</v>
      </c>
      <c r="C7" s="33" t="s">
        <v>12</v>
      </c>
      <c r="D7" s="34" t="s">
        <v>13</v>
      </c>
      <c r="E7" s="35" t="n">
        <v>39188</v>
      </c>
      <c r="F7" s="35"/>
      <c r="G7" s="36"/>
      <c r="H7" s="37" t="n">
        <v>106.845</v>
      </c>
      <c r="I7" s="38" t="n">
        <v>110.783</v>
      </c>
      <c r="J7" s="38" t="n">
        <v>110.817</v>
      </c>
      <c r="K7" s="28"/>
      <c r="L7" s="28"/>
      <c r="M7" s="29"/>
      <c r="N7" s="28"/>
      <c r="P7" s="39" t="n">
        <v>172971901</v>
      </c>
      <c r="R7" s="31"/>
    </row>
    <row r="8" customFormat="false" ht="16.5" hidden="false" customHeight="true" outlineLevel="0" collapsed="false">
      <c r="B8" s="40" t="n">
        <v>3</v>
      </c>
      <c r="C8" s="33" t="s">
        <v>14</v>
      </c>
      <c r="D8" s="41" t="s">
        <v>15</v>
      </c>
      <c r="E8" s="42" t="n">
        <v>36192</v>
      </c>
      <c r="F8" s="42"/>
      <c r="G8" s="43"/>
      <c r="H8" s="44" t="n">
        <v>91.865</v>
      </c>
      <c r="I8" s="45" t="n">
        <v>94.943</v>
      </c>
      <c r="J8" s="45" t="n">
        <v>94.974</v>
      </c>
      <c r="K8" s="28"/>
      <c r="L8" s="28"/>
      <c r="M8" s="29"/>
      <c r="N8" s="28"/>
      <c r="O8" s="46"/>
      <c r="P8" s="47" t="n">
        <v>52914975</v>
      </c>
      <c r="Q8" s="48"/>
      <c r="R8" s="31"/>
    </row>
    <row r="9" s="1" customFormat="true" ht="18" hidden="false" customHeight="true" outlineLevel="0" collapsed="false">
      <c r="B9" s="49" t="s">
        <v>16</v>
      </c>
      <c r="C9" s="49"/>
      <c r="D9" s="49"/>
      <c r="E9" s="49"/>
      <c r="F9" s="49"/>
      <c r="G9" s="49"/>
      <c r="H9" s="49"/>
      <c r="I9" s="49"/>
      <c r="J9" s="49"/>
      <c r="K9" s="28"/>
      <c r="L9" s="28"/>
      <c r="M9" s="29"/>
      <c r="N9" s="28"/>
      <c r="P9" s="28"/>
      <c r="R9" s="31"/>
    </row>
    <row r="10" s="1" customFormat="true" ht="18" hidden="false" customHeight="true" outlineLevel="0" collapsed="false">
      <c r="B10" s="50" t="n">
        <v>4</v>
      </c>
      <c r="C10" s="51" t="s">
        <v>17</v>
      </c>
      <c r="D10" s="52" t="s">
        <v>18</v>
      </c>
      <c r="E10" s="25" t="n">
        <v>39084</v>
      </c>
      <c r="F10" s="25"/>
      <c r="G10" s="53"/>
      <c r="H10" s="53" t="n">
        <v>14.059</v>
      </c>
      <c r="I10" s="54" t="n">
        <v>14.598</v>
      </c>
      <c r="J10" s="54" t="n">
        <v>14.603</v>
      </c>
      <c r="K10" s="28"/>
      <c r="L10" s="28"/>
      <c r="M10" s="29"/>
      <c r="N10" s="28"/>
      <c r="P10" s="55" t="n">
        <v>51514233</v>
      </c>
      <c r="R10" s="31"/>
    </row>
    <row r="11" s="1" customFormat="true" ht="17.25" hidden="false" customHeight="true" outlineLevel="0" collapsed="false">
      <c r="B11" s="56" t="n">
        <f aca="false">B10+1</f>
        <v>5</v>
      </c>
      <c r="C11" s="57" t="s">
        <v>19</v>
      </c>
      <c r="D11" s="58" t="s">
        <v>20</v>
      </c>
      <c r="E11" s="59" t="n">
        <v>42003</v>
      </c>
      <c r="F11" s="59"/>
      <c r="G11" s="54"/>
      <c r="H11" s="54" t="n">
        <v>102.902</v>
      </c>
      <c r="I11" s="54" t="n">
        <v>106.723</v>
      </c>
      <c r="J11" s="54" t="n">
        <v>106.754</v>
      </c>
      <c r="K11" s="28"/>
      <c r="L11" s="28"/>
      <c r="M11" s="29"/>
      <c r="N11" s="28"/>
      <c r="P11" s="55" t="n">
        <v>1773932</v>
      </c>
      <c r="R11" s="31"/>
    </row>
    <row r="12" customFormat="false" ht="18" hidden="false" customHeight="true" outlineLevel="0" collapsed="false">
      <c r="B12" s="49" t="s">
        <v>21</v>
      </c>
      <c r="C12" s="49"/>
      <c r="D12" s="49"/>
      <c r="E12" s="49"/>
      <c r="F12" s="49"/>
      <c r="G12" s="49"/>
      <c r="H12" s="49"/>
      <c r="I12" s="49"/>
      <c r="J12" s="49"/>
      <c r="K12" s="28"/>
      <c r="L12" s="28"/>
      <c r="M12" s="60"/>
      <c r="N12" s="28"/>
      <c r="O12" s="16"/>
      <c r="P12" s="61"/>
      <c r="Q12" s="16"/>
      <c r="R12" s="31"/>
    </row>
    <row r="13" customFormat="false" ht="18" hidden="false" customHeight="true" outlineLevel="0" collapsed="false">
      <c r="B13" s="62" t="n">
        <v>6</v>
      </c>
      <c r="C13" s="63" t="s">
        <v>22</v>
      </c>
      <c r="D13" s="52" t="s">
        <v>23</v>
      </c>
      <c r="E13" s="25" t="n">
        <v>38740</v>
      </c>
      <c r="F13" s="25"/>
      <c r="G13" s="64"/>
      <c r="H13" s="27" t="n">
        <v>1.446</v>
      </c>
      <c r="I13" s="27" t="n">
        <v>1.497</v>
      </c>
      <c r="J13" s="27" t="n">
        <v>1.498</v>
      </c>
      <c r="K13" s="9" t="s">
        <v>24</v>
      </c>
      <c r="L13" s="28"/>
      <c r="M13" s="29" t="n">
        <f aca="false">+(J13-I13)/I13</f>
        <v>0.000668002672010615</v>
      </c>
      <c r="N13" s="28"/>
      <c r="O13" s="65" t="s">
        <v>25</v>
      </c>
      <c r="P13" s="30" t="n">
        <v>3257939</v>
      </c>
      <c r="Q13" s="65" t="s">
        <v>25</v>
      </c>
      <c r="R13" s="31"/>
    </row>
    <row r="14" customFormat="false" ht="17.25" hidden="false" customHeight="true" outlineLevel="0" collapsed="false">
      <c r="B14" s="66" t="n">
        <v>7</v>
      </c>
      <c r="C14" s="67" t="s">
        <v>26</v>
      </c>
      <c r="D14" s="68" t="s">
        <v>27</v>
      </c>
      <c r="E14" s="42" t="n">
        <v>39503</v>
      </c>
      <c r="F14" s="42"/>
      <c r="G14" s="43"/>
      <c r="H14" s="69" t="n">
        <v>101.636</v>
      </c>
      <c r="I14" s="69" t="n">
        <v>105.382</v>
      </c>
      <c r="J14" s="69" t="n">
        <v>105.458</v>
      </c>
      <c r="K14" s="70"/>
      <c r="L14" s="71" t="n">
        <v>12769294</v>
      </c>
      <c r="M14" s="72" t="n">
        <f aca="false">+(J14-I14)/I14</f>
        <v>0.000721185781252903</v>
      </c>
      <c r="O14" s="73" t="s">
        <v>28</v>
      </c>
      <c r="P14" s="55" t="n">
        <v>7867787</v>
      </c>
      <c r="Q14" s="73" t="s">
        <v>28</v>
      </c>
      <c r="R14" s="31"/>
    </row>
    <row r="15" customFormat="false" ht="18" hidden="false" customHeight="true" outlineLevel="0" collapsed="false">
      <c r="B15" s="49" t="s">
        <v>29</v>
      </c>
      <c r="C15" s="49"/>
      <c r="D15" s="49"/>
      <c r="E15" s="49"/>
      <c r="F15" s="49"/>
      <c r="G15" s="49"/>
      <c r="H15" s="49"/>
      <c r="I15" s="49"/>
      <c r="J15" s="49"/>
      <c r="K15" s="28"/>
      <c r="L15" s="28"/>
      <c r="M15" s="74"/>
      <c r="N15" s="28"/>
      <c r="O15" s="16"/>
      <c r="P15" s="75"/>
      <c r="Q15" s="16"/>
      <c r="R15" s="31"/>
    </row>
    <row r="16" s="1" customFormat="true" ht="17.25" hidden="false" customHeight="true" outlineLevel="0" collapsed="false">
      <c r="B16" s="76" t="n">
        <v>8</v>
      </c>
      <c r="C16" s="77" t="s">
        <v>30</v>
      </c>
      <c r="D16" s="78" t="s">
        <v>31</v>
      </c>
      <c r="E16" s="25" t="n">
        <v>33878</v>
      </c>
      <c r="F16" s="25"/>
      <c r="G16" s="79"/>
      <c r="H16" s="27" t="n">
        <v>38.754</v>
      </c>
      <c r="I16" s="27" t="n">
        <v>40.05</v>
      </c>
      <c r="J16" s="27" t="n">
        <v>40.062</v>
      </c>
      <c r="K16" s="28"/>
      <c r="L16" s="28"/>
      <c r="M16" s="80" t="n">
        <f aca="false">+(J16-I16)/I16</f>
        <v>0.000299625468164805</v>
      </c>
      <c r="N16" s="28"/>
      <c r="O16" s="28"/>
      <c r="P16" s="30" t="n">
        <v>45917218</v>
      </c>
      <c r="R16" s="31"/>
    </row>
    <row r="17" s="1" customFormat="true" ht="17.25" hidden="false" customHeight="true" outlineLevel="0" collapsed="false">
      <c r="B17" s="81" t="n">
        <v>9</v>
      </c>
      <c r="C17" s="82" t="s">
        <v>32</v>
      </c>
      <c r="D17" s="83" t="s">
        <v>11</v>
      </c>
      <c r="E17" s="59" t="n">
        <v>34106</v>
      </c>
      <c r="F17" s="59"/>
      <c r="G17" s="84"/>
      <c r="H17" s="45" t="n">
        <v>52.546</v>
      </c>
      <c r="I17" s="45" t="n">
        <v>54.275</v>
      </c>
      <c r="J17" s="45" t="n">
        <v>54.29</v>
      </c>
      <c r="K17" s="28"/>
      <c r="L17" s="28"/>
      <c r="M17" s="80" t="n">
        <f aca="false">+(J17-I17)/I17</f>
        <v>0.000276370336250586</v>
      </c>
      <c r="N17" s="28"/>
      <c r="P17" s="85" t="n">
        <v>3630862</v>
      </c>
      <c r="R17" s="31"/>
    </row>
    <row r="18" s="1" customFormat="true" ht="14.25" hidden="false" customHeight="true" outlineLevel="0" collapsed="false"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86"/>
      <c r="L18" s="86"/>
      <c r="M18" s="87"/>
      <c r="N18" s="86"/>
      <c r="P18" s="61"/>
      <c r="R18" s="31"/>
    </row>
    <row r="19" s="1" customFormat="true" ht="17.25" hidden="false" customHeight="true" outlineLevel="0" collapsed="false">
      <c r="B19" s="76" t="n">
        <v>10</v>
      </c>
      <c r="C19" s="88" t="s">
        <v>34</v>
      </c>
      <c r="D19" s="89" t="s">
        <v>35</v>
      </c>
      <c r="E19" s="90" t="n">
        <v>39540</v>
      </c>
      <c r="F19" s="90"/>
      <c r="G19" s="91"/>
      <c r="H19" s="27" t="n">
        <v>137.513</v>
      </c>
      <c r="I19" s="27" t="n">
        <v>132.604</v>
      </c>
      <c r="J19" s="27" t="n">
        <v>132.327</v>
      </c>
      <c r="K19" s="28"/>
      <c r="L19" s="28"/>
      <c r="M19" s="29"/>
      <c r="N19" s="28"/>
      <c r="O19" s="92"/>
      <c r="P19" s="93" t="n">
        <v>989945</v>
      </c>
      <c r="R19" s="31"/>
    </row>
    <row r="20" s="1" customFormat="true" ht="14.25" hidden="false" customHeight="true" outlineLevel="0" collapsed="false">
      <c r="B20" s="94" t="n">
        <f aca="false">B19+1</f>
        <v>11</v>
      </c>
      <c r="C20" s="95" t="s">
        <v>36</v>
      </c>
      <c r="D20" s="96" t="s">
        <v>35</v>
      </c>
      <c r="E20" s="97" t="n">
        <v>39540</v>
      </c>
      <c r="F20" s="97"/>
      <c r="G20" s="98"/>
      <c r="H20" s="44" t="n">
        <v>507.535</v>
      </c>
      <c r="I20" s="44" t="n">
        <v>494.123</v>
      </c>
      <c r="J20" s="44" t="n">
        <v>493.215</v>
      </c>
      <c r="K20" s="28"/>
      <c r="L20" s="28"/>
      <c r="M20" s="29"/>
      <c r="N20" s="28"/>
      <c r="O20" s="99"/>
      <c r="P20" s="93" t="n">
        <v>1071263</v>
      </c>
      <c r="R20" s="31"/>
    </row>
    <row r="21" s="1" customFormat="true" ht="17.25" hidden="false" customHeight="true" outlineLevel="0" collapsed="false">
      <c r="B21" s="94" t="n">
        <f aca="false">B20+1</f>
        <v>12</v>
      </c>
      <c r="C21" s="95" t="s">
        <v>37</v>
      </c>
      <c r="D21" s="100" t="s">
        <v>38</v>
      </c>
      <c r="E21" s="97" t="n">
        <v>39736</v>
      </c>
      <c r="F21" s="97"/>
      <c r="G21" s="101"/>
      <c r="H21" s="44" t="n">
        <v>113.965</v>
      </c>
      <c r="I21" s="44" t="n">
        <v>117.881</v>
      </c>
      <c r="J21" s="44" t="n">
        <v>117.82</v>
      </c>
      <c r="K21" s="28"/>
      <c r="L21" s="28"/>
      <c r="M21" s="29"/>
      <c r="N21" s="28"/>
      <c r="O21" s="102"/>
      <c r="P21" s="93" t="n">
        <v>510042</v>
      </c>
      <c r="R21" s="31"/>
    </row>
    <row r="22" s="8" customFormat="true" ht="17.25" hidden="false" customHeight="true" outlineLevel="0" collapsed="false">
      <c r="B22" s="94" t="n">
        <f aca="false">B21+1</f>
        <v>13</v>
      </c>
      <c r="C22" s="95" t="s">
        <v>39</v>
      </c>
      <c r="D22" s="100" t="s">
        <v>38</v>
      </c>
      <c r="E22" s="97" t="n">
        <v>39736</v>
      </c>
      <c r="F22" s="97"/>
      <c r="G22" s="101"/>
      <c r="H22" s="44" t="n">
        <v>124.044</v>
      </c>
      <c r="I22" s="44" t="n">
        <v>127.743</v>
      </c>
      <c r="J22" s="44" t="n">
        <v>127.667</v>
      </c>
      <c r="K22" s="28"/>
      <c r="L22" s="28"/>
      <c r="M22" s="29"/>
      <c r="N22" s="28"/>
      <c r="O22" s="103"/>
      <c r="P22" s="93" t="n">
        <v>507475</v>
      </c>
      <c r="R22" s="31"/>
    </row>
    <row r="23" customFormat="false" ht="17.25" hidden="false" customHeight="true" outlineLevel="0" collapsed="false">
      <c r="B23" s="94" t="n">
        <f aca="false">B22+1</f>
        <v>14</v>
      </c>
      <c r="C23" s="95" t="s">
        <v>40</v>
      </c>
      <c r="D23" s="58" t="s">
        <v>38</v>
      </c>
      <c r="E23" s="97" t="n">
        <v>39736</v>
      </c>
      <c r="F23" s="97"/>
      <c r="G23" s="101"/>
      <c r="H23" s="44" t="n">
        <v>130.506</v>
      </c>
      <c r="I23" s="44" t="n">
        <v>138.715</v>
      </c>
      <c r="J23" s="44" t="n">
        <v>138.752</v>
      </c>
      <c r="K23" s="28"/>
      <c r="L23" s="28"/>
      <c r="M23" s="29"/>
      <c r="N23" s="28"/>
      <c r="O23" s="104"/>
      <c r="P23" s="93" t="n">
        <v>497565</v>
      </c>
      <c r="Q23" s="105"/>
      <c r="R23" s="31"/>
    </row>
    <row r="24" customFormat="false" ht="15.75" hidden="false" customHeight="true" outlineLevel="0" collapsed="false">
      <c r="B24" s="94" t="n">
        <f aca="false">B23+1</f>
        <v>15</v>
      </c>
      <c r="C24" s="95" t="s">
        <v>41</v>
      </c>
      <c r="D24" s="100" t="s">
        <v>38</v>
      </c>
      <c r="E24" s="97" t="n">
        <v>39951</v>
      </c>
      <c r="F24" s="97"/>
      <c r="G24" s="101"/>
      <c r="H24" s="44" t="n">
        <v>115.457</v>
      </c>
      <c r="I24" s="44" t="n">
        <v>121.412</v>
      </c>
      <c r="J24" s="44" t="n">
        <v>121.153</v>
      </c>
      <c r="K24" s="28"/>
      <c r="L24" s="28"/>
      <c r="M24" s="29"/>
      <c r="N24" s="28"/>
      <c r="O24" s="104"/>
      <c r="P24" s="93" t="n">
        <v>1019986</v>
      </c>
      <c r="Q24" s="8"/>
      <c r="R24" s="31"/>
    </row>
    <row r="25" s="1" customFormat="true" ht="17.25" hidden="false" customHeight="true" outlineLevel="0" collapsed="false">
      <c r="B25" s="94" t="n">
        <f aca="false">B24+1</f>
        <v>16</v>
      </c>
      <c r="C25" s="106" t="s">
        <v>42</v>
      </c>
      <c r="D25" s="100" t="s">
        <v>38</v>
      </c>
      <c r="E25" s="97" t="n">
        <v>40109</v>
      </c>
      <c r="F25" s="97"/>
      <c r="G25" s="101"/>
      <c r="H25" s="44" t="n">
        <v>90.706</v>
      </c>
      <c r="I25" s="44" t="n">
        <v>96.616</v>
      </c>
      <c r="J25" s="44" t="n">
        <v>96.596</v>
      </c>
      <c r="K25" s="28"/>
      <c r="L25" s="28"/>
      <c r="M25" s="29"/>
      <c r="N25" s="28"/>
      <c r="O25" s="104"/>
      <c r="P25" s="93" t="n">
        <v>167691</v>
      </c>
      <c r="R25" s="31"/>
    </row>
    <row r="26" s="1" customFormat="true" ht="17.25" hidden="false" customHeight="true" outlineLevel="0" collapsed="false">
      <c r="B26" s="94" t="n">
        <f aca="false">B25+1</f>
        <v>17</v>
      </c>
      <c r="C26" s="106" t="s">
        <v>43</v>
      </c>
      <c r="D26" s="100" t="s">
        <v>44</v>
      </c>
      <c r="E26" s="97" t="n">
        <v>39657</v>
      </c>
      <c r="F26" s="97"/>
      <c r="G26" s="101"/>
      <c r="H26" s="44" t="n">
        <v>139.804</v>
      </c>
      <c r="I26" s="44" t="n">
        <v>147.21</v>
      </c>
      <c r="J26" s="44" t="n">
        <v>147.386</v>
      </c>
      <c r="K26" s="28"/>
      <c r="L26" s="28"/>
      <c r="M26" s="29"/>
      <c r="N26" s="28"/>
      <c r="O26" s="104"/>
      <c r="P26" s="93" t="n">
        <v>699203</v>
      </c>
      <c r="R26" s="31"/>
    </row>
    <row r="27" customFormat="false" ht="17.25" hidden="false" customHeight="true" outlineLevel="0" collapsed="false">
      <c r="B27" s="94" t="n">
        <f aca="false">B26+1</f>
        <v>18</v>
      </c>
      <c r="C27" s="106" t="s">
        <v>45</v>
      </c>
      <c r="D27" s="100" t="s">
        <v>11</v>
      </c>
      <c r="E27" s="97" t="n">
        <v>40427</v>
      </c>
      <c r="F27" s="97"/>
      <c r="G27" s="107"/>
      <c r="H27" s="44" t="n">
        <v>86.081</v>
      </c>
      <c r="I27" s="44" t="n">
        <v>95.771</v>
      </c>
      <c r="J27" s="44" t="n">
        <v>95.551</v>
      </c>
      <c r="K27" s="28"/>
      <c r="L27" s="28"/>
      <c r="M27" s="29"/>
      <c r="N27" s="28"/>
      <c r="O27" s="108"/>
      <c r="P27" s="93" t="n">
        <v>1672435</v>
      </c>
      <c r="Q27" s="105"/>
      <c r="R27" s="31"/>
    </row>
    <row r="28" customFormat="false" ht="17.25" hidden="false" customHeight="true" outlineLevel="0" collapsed="false">
      <c r="B28" s="94" t="n">
        <f aca="false">B27+1</f>
        <v>19</v>
      </c>
      <c r="C28" s="95" t="s">
        <v>46</v>
      </c>
      <c r="D28" s="58" t="s">
        <v>11</v>
      </c>
      <c r="E28" s="97" t="s">
        <v>47</v>
      </c>
      <c r="F28" s="97"/>
      <c r="G28" s="107"/>
      <c r="H28" s="109" t="n">
        <v>96.174</v>
      </c>
      <c r="I28" s="109" t="n">
        <v>96.399</v>
      </c>
      <c r="J28" s="109" t="n">
        <v>96.447</v>
      </c>
      <c r="K28" s="28"/>
      <c r="L28" s="28"/>
      <c r="M28" s="29"/>
      <c r="N28" s="28"/>
      <c r="O28" s="104"/>
      <c r="P28" s="93" t="n">
        <v>7000315</v>
      </c>
      <c r="Q28" s="105"/>
      <c r="R28" s="31"/>
    </row>
    <row r="29" customFormat="false" ht="17.25" hidden="false" customHeight="true" outlineLevel="0" collapsed="false">
      <c r="B29" s="94" t="n">
        <f aca="false">B28+1</f>
        <v>20</v>
      </c>
      <c r="C29" s="95" t="s">
        <v>48</v>
      </c>
      <c r="D29" s="58" t="s">
        <v>20</v>
      </c>
      <c r="E29" s="97" t="n">
        <v>42003</v>
      </c>
      <c r="F29" s="97"/>
      <c r="G29" s="110"/>
      <c r="H29" s="111" t="n">
        <v>120.916</v>
      </c>
      <c r="I29" s="111" t="n">
        <v>142.964</v>
      </c>
      <c r="J29" s="111" t="n">
        <v>142.675</v>
      </c>
      <c r="K29" s="28"/>
      <c r="L29" s="28"/>
      <c r="M29" s="29"/>
      <c r="N29" s="28"/>
      <c r="O29" s="104"/>
      <c r="P29" s="112" t="n">
        <v>376092</v>
      </c>
      <c r="Q29" s="113"/>
      <c r="R29" s="31"/>
    </row>
    <row r="30" customFormat="false" ht="15" hidden="false" customHeight="true" outlineLevel="0" collapsed="false">
      <c r="B30" s="94" t="n">
        <f aca="false">B29+1</f>
        <v>21</v>
      </c>
      <c r="C30" s="95" t="s">
        <v>49</v>
      </c>
      <c r="D30" s="114" t="s">
        <v>20</v>
      </c>
      <c r="E30" s="97" t="s">
        <v>50</v>
      </c>
      <c r="F30" s="97"/>
      <c r="G30" s="115"/>
      <c r="H30" s="109" t="n">
        <v>115.022</v>
      </c>
      <c r="I30" s="109" t="n">
        <v>124.931</v>
      </c>
      <c r="J30" s="109" t="n">
        <v>124.757</v>
      </c>
      <c r="K30" s="28"/>
      <c r="L30" s="28"/>
      <c r="M30" s="29"/>
      <c r="N30" s="28"/>
      <c r="O30" s="116"/>
      <c r="P30" s="112" t="n">
        <v>648492</v>
      </c>
      <c r="Q30" s="113"/>
      <c r="R30" s="31"/>
    </row>
    <row r="31" customFormat="false" ht="15" hidden="false" customHeight="true" outlineLevel="0" collapsed="false">
      <c r="B31" s="94" t="n">
        <f aca="false">B30+1</f>
        <v>22</v>
      </c>
      <c r="C31" s="106" t="s">
        <v>51</v>
      </c>
      <c r="D31" s="34" t="s">
        <v>13</v>
      </c>
      <c r="E31" s="35" t="n">
        <v>41169</v>
      </c>
      <c r="F31" s="35"/>
      <c r="G31" s="117"/>
      <c r="H31" s="44" t="n">
        <v>77.451</v>
      </c>
      <c r="I31" s="118" t="s">
        <v>52</v>
      </c>
      <c r="J31" s="118" t="s">
        <v>52</v>
      </c>
      <c r="K31" s="28"/>
      <c r="L31" s="28"/>
      <c r="M31" s="29"/>
      <c r="N31" s="28"/>
      <c r="O31" s="104"/>
      <c r="P31" s="112" t="n">
        <v>41081</v>
      </c>
      <c r="Q31" s="105"/>
      <c r="R31" s="31"/>
    </row>
    <row r="32" s="1" customFormat="true" ht="15" hidden="false" customHeight="true" outlineLevel="0" collapsed="false">
      <c r="B32" s="94" t="n">
        <f aca="false">B31+1</f>
        <v>23</v>
      </c>
      <c r="C32" s="106" t="s">
        <v>53</v>
      </c>
      <c r="D32" s="100" t="s">
        <v>13</v>
      </c>
      <c r="E32" s="35" t="n">
        <v>41169</v>
      </c>
      <c r="F32" s="35"/>
      <c r="G32" s="119"/>
      <c r="H32" s="44" t="n">
        <v>104.165</v>
      </c>
      <c r="I32" s="118" t="s">
        <v>52</v>
      </c>
      <c r="J32" s="118" t="s">
        <v>52</v>
      </c>
      <c r="K32" s="28"/>
      <c r="L32" s="28"/>
      <c r="M32" s="29"/>
      <c r="N32" s="28"/>
      <c r="O32" s="120"/>
      <c r="P32" s="112" t="n">
        <v>54761</v>
      </c>
      <c r="R32" s="31"/>
    </row>
    <row r="33" s="1" customFormat="true" ht="15" hidden="false" customHeight="true" outlineLevel="0" collapsed="false">
      <c r="B33" s="94" t="n">
        <f aca="false">B32+1</f>
        <v>24</v>
      </c>
      <c r="C33" s="88" t="s">
        <v>54</v>
      </c>
      <c r="D33" s="78" t="s">
        <v>13</v>
      </c>
      <c r="E33" s="35" t="n">
        <v>41169</v>
      </c>
      <c r="F33" s="35"/>
      <c r="G33" s="121"/>
      <c r="H33" s="122" t="n">
        <v>91.294</v>
      </c>
      <c r="I33" s="123" t="s">
        <v>52</v>
      </c>
      <c r="J33" s="123" t="s">
        <v>52</v>
      </c>
      <c r="K33" s="28"/>
      <c r="L33" s="28"/>
      <c r="M33" s="29"/>
      <c r="N33" s="28"/>
      <c r="O33" s="124"/>
      <c r="P33" s="125" t="n">
        <v>102091</v>
      </c>
      <c r="R33" s="31"/>
    </row>
    <row r="34" s="1" customFormat="true" ht="15" hidden="false" customHeight="true" outlineLevel="0" collapsed="false">
      <c r="B34" s="94" t="n">
        <f aca="false">B33+1</f>
        <v>25</v>
      </c>
      <c r="C34" s="88" t="s">
        <v>55</v>
      </c>
      <c r="D34" s="100" t="s">
        <v>56</v>
      </c>
      <c r="E34" s="35" t="n">
        <v>42356</v>
      </c>
      <c r="F34" s="35"/>
      <c r="G34" s="126"/>
      <c r="H34" s="122" t="n">
        <v>100.342</v>
      </c>
      <c r="I34" s="127" t="n">
        <v>96.425</v>
      </c>
      <c r="J34" s="127" t="n">
        <v>96.117</v>
      </c>
      <c r="K34" s="28"/>
      <c r="L34" s="28"/>
      <c r="M34" s="29"/>
      <c r="N34" s="28"/>
      <c r="O34" s="128"/>
      <c r="P34" s="129" t="n">
        <v>181468</v>
      </c>
      <c r="R34" s="31"/>
    </row>
    <row r="35" s="1" customFormat="true" ht="15" hidden="false" customHeight="true" outlineLevel="0" collapsed="false">
      <c r="B35" s="94" t="n">
        <f aca="false">B34+1</f>
        <v>26</v>
      </c>
      <c r="C35" s="106" t="s">
        <v>57</v>
      </c>
      <c r="D35" s="100" t="s">
        <v>56</v>
      </c>
      <c r="E35" s="35" t="n">
        <v>40690</v>
      </c>
      <c r="F35" s="35"/>
      <c r="G35" s="130"/>
      <c r="H35" s="122" t="n">
        <v>94.997</v>
      </c>
      <c r="I35" s="131" t="n">
        <v>102.04</v>
      </c>
      <c r="J35" s="131" t="n">
        <v>101.354</v>
      </c>
      <c r="K35" s="28"/>
      <c r="L35" s="28"/>
      <c r="M35" s="29"/>
      <c r="N35" s="28"/>
      <c r="O35" s="92"/>
      <c r="P35" s="125" t="n">
        <v>250243</v>
      </c>
      <c r="R35" s="31" t="s">
        <v>58</v>
      </c>
    </row>
    <row r="36" s="1" customFormat="true" ht="15" hidden="false" customHeight="true" outlineLevel="0" collapsed="false">
      <c r="B36" s="81" t="n">
        <f aca="false">B35+1</f>
        <v>27</v>
      </c>
      <c r="C36" s="132" t="s">
        <v>59</v>
      </c>
      <c r="D36" s="133" t="s">
        <v>11</v>
      </c>
      <c r="E36" s="42" t="n">
        <v>39237</v>
      </c>
      <c r="F36" s="42"/>
      <c r="G36" s="134"/>
      <c r="H36" s="69" t="n">
        <v>17.657</v>
      </c>
      <c r="I36" s="135" t="n">
        <v>19.118</v>
      </c>
      <c r="J36" s="135" t="n">
        <v>19.118</v>
      </c>
      <c r="K36" s="9"/>
      <c r="L36" s="28"/>
      <c r="M36" s="29" t="n">
        <f aca="false">+(J36-I36)/I36</f>
        <v>0</v>
      </c>
      <c r="N36" s="28"/>
      <c r="O36" s="108"/>
      <c r="P36" s="93" t="n">
        <v>44340399</v>
      </c>
      <c r="R36" s="31"/>
    </row>
    <row r="37" customFormat="false" ht="16.5" hidden="false" customHeight="true" outlineLevel="0" collapsed="false">
      <c r="B37" s="136" t="s">
        <v>60</v>
      </c>
      <c r="C37" s="136"/>
      <c r="D37" s="136"/>
      <c r="E37" s="136"/>
      <c r="F37" s="136"/>
      <c r="G37" s="136"/>
      <c r="H37" s="136"/>
      <c r="I37" s="136"/>
      <c r="J37" s="136"/>
      <c r="M37" s="137"/>
      <c r="O37" s="16"/>
      <c r="P37" s="138"/>
      <c r="Q37" s="16"/>
      <c r="R37" s="31"/>
    </row>
    <row r="38" customFormat="false" ht="16.5" hidden="false" customHeight="true" outlineLevel="0" collapsed="false">
      <c r="B38" s="139" t="n">
        <v>28</v>
      </c>
      <c r="C38" s="140" t="s">
        <v>61</v>
      </c>
      <c r="D38" s="141" t="s">
        <v>62</v>
      </c>
      <c r="E38" s="25" t="n">
        <v>39171</v>
      </c>
      <c r="F38" s="25"/>
      <c r="G38" s="142"/>
      <c r="H38" s="143" t="n">
        <v>1482.785</v>
      </c>
      <c r="I38" s="143" t="n">
        <v>1549.739</v>
      </c>
      <c r="J38" s="143" t="n">
        <v>1549.1</v>
      </c>
      <c r="K38" s="144" t="s">
        <v>63</v>
      </c>
      <c r="M38" s="72" t="n">
        <f aca="false">+(J38-I38)/I38</f>
        <v>-0.000412327495146037</v>
      </c>
      <c r="O38" s="71" t="s">
        <v>63</v>
      </c>
      <c r="P38" s="70"/>
      <c r="Q38" s="71" t="s">
        <v>63</v>
      </c>
      <c r="R38" s="31"/>
    </row>
    <row r="39" customFormat="false" ht="17.25" hidden="false" customHeight="true" outlineLevel="0" collapsed="false">
      <c r="B39" s="76" t="n">
        <f aca="false">+B38+1</f>
        <v>29</v>
      </c>
      <c r="C39" s="33" t="s">
        <v>64</v>
      </c>
      <c r="D39" s="89" t="s">
        <v>35</v>
      </c>
      <c r="E39" s="145" t="n">
        <v>38022</v>
      </c>
      <c r="F39" s="145"/>
      <c r="G39" s="146"/>
      <c r="H39" s="147" t="n">
        <v>2255.016</v>
      </c>
      <c r="I39" s="147" t="n">
        <v>2219.159</v>
      </c>
      <c r="J39" s="147" t="n">
        <v>2228.169</v>
      </c>
      <c r="K39" s="148" t="s">
        <v>65</v>
      </c>
      <c r="M39" s="72" t="n">
        <f aca="false">+(J39-I39)/I39</f>
        <v>0.0040600966402136</v>
      </c>
      <c r="O39" s="148" t="s">
        <v>65</v>
      </c>
      <c r="P39" s="55" t="n">
        <v>6831567</v>
      </c>
      <c r="Q39" s="148" t="s">
        <v>65</v>
      </c>
      <c r="R39" s="31"/>
    </row>
    <row r="40" customFormat="false" ht="17.25" hidden="false" customHeight="true" outlineLevel="0" collapsed="false">
      <c r="B40" s="76" t="n">
        <f aca="false">+B39+1</f>
        <v>30</v>
      </c>
      <c r="C40" s="88" t="s">
        <v>66</v>
      </c>
      <c r="D40" s="78" t="s">
        <v>31</v>
      </c>
      <c r="E40" s="145" t="n">
        <v>40210</v>
      </c>
      <c r="F40" s="145"/>
      <c r="G40" s="146"/>
      <c r="H40" s="149" t="n">
        <v>111.969</v>
      </c>
      <c r="I40" s="149" t="n">
        <v>122.049</v>
      </c>
      <c r="J40" s="149" t="n">
        <v>122.354</v>
      </c>
      <c r="K40" s="150" t="s">
        <v>67</v>
      </c>
      <c r="M40" s="72" t="n">
        <f aca="false">+(J40-I40)/I40</f>
        <v>0.00249899630476278</v>
      </c>
      <c r="O40" s="150" t="s">
        <v>67</v>
      </c>
      <c r="P40" s="55" t="n">
        <v>274931</v>
      </c>
      <c r="Q40" s="150" t="s">
        <v>67</v>
      </c>
      <c r="R40" s="31"/>
    </row>
    <row r="41" customFormat="false" ht="17.25" hidden="false" customHeight="true" outlineLevel="0" collapsed="false">
      <c r="B41" s="76" t="n">
        <f aca="false">+B40+1</f>
        <v>31</v>
      </c>
      <c r="C41" s="106" t="s">
        <v>68</v>
      </c>
      <c r="D41" s="100" t="s">
        <v>69</v>
      </c>
      <c r="E41" s="145" t="n">
        <v>39745</v>
      </c>
      <c r="F41" s="145"/>
      <c r="G41" s="151"/>
      <c r="H41" s="152" t="n">
        <v>103.734</v>
      </c>
      <c r="I41" s="152" t="n">
        <v>110.56</v>
      </c>
      <c r="J41" s="152" t="n">
        <v>110.134</v>
      </c>
      <c r="K41" s="144" t="s">
        <v>63</v>
      </c>
      <c r="M41" s="72" t="n">
        <f aca="false">+(J41-I41)/I41</f>
        <v>-0.00385311143270624</v>
      </c>
      <c r="O41" s="71" t="s">
        <v>63</v>
      </c>
      <c r="P41" s="70" t="n">
        <v>55066919</v>
      </c>
      <c r="Q41" s="71" t="s">
        <v>63</v>
      </c>
      <c r="R41" s="31"/>
    </row>
    <row r="42" customFormat="false" ht="17.25" hidden="false" customHeight="true" outlineLevel="0" collapsed="false">
      <c r="B42" s="76" t="n">
        <f aca="false">+B41+1</f>
        <v>32</v>
      </c>
      <c r="C42" s="106" t="s">
        <v>70</v>
      </c>
      <c r="D42" s="100" t="s">
        <v>69</v>
      </c>
      <c r="E42" s="145" t="n">
        <v>39748</v>
      </c>
      <c r="F42" s="145"/>
      <c r="G42" s="146"/>
      <c r="H42" s="153" t="n">
        <v>133.703</v>
      </c>
      <c r="I42" s="153" t="n">
        <v>144.715</v>
      </c>
      <c r="J42" s="153" t="n">
        <v>144.642</v>
      </c>
      <c r="K42" s="144" t="s">
        <v>63</v>
      </c>
      <c r="M42" s="72" t="n">
        <f aca="false">+(J42-I42)/I42</f>
        <v>-0.000504439760909425</v>
      </c>
      <c r="O42" s="71" t="s">
        <v>63</v>
      </c>
      <c r="P42" s="70" t="n">
        <v>66535373</v>
      </c>
      <c r="Q42" s="71" t="s">
        <v>63</v>
      </c>
      <c r="R42" s="31"/>
    </row>
    <row r="43" customFormat="false" ht="17.25" hidden="false" customHeight="true" outlineLevel="0" collapsed="false">
      <c r="B43" s="76" t="n">
        <f aca="false">+B42+1</f>
        <v>33</v>
      </c>
      <c r="C43" s="106" t="s">
        <v>71</v>
      </c>
      <c r="D43" s="100" t="s">
        <v>38</v>
      </c>
      <c r="E43" s="145" t="n">
        <v>39937</v>
      </c>
      <c r="F43" s="145"/>
      <c r="G43" s="146"/>
      <c r="H43" s="153" t="n">
        <v>131.067</v>
      </c>
      <c r="I43" s="153" t="n">
        <v>152.66</v>
      </c>
      <c r="J43" s="153" t="n">
        <v>152.179</v>
      </c>
      <c r="K43" s="144" t="s">
        <v>63</v>
      </c>
      <c r="M43" s="72" t="n">
        <f aca="false">+(J43-I43)/I43</f>
        <v>-0.00315079261103101</v>
      </c>
      <c r="O43" s="71" t="s">
        <v>63</v>
      </c>
      <c r="P43" s="70" t="n">
        <v>957208</v>
      </c>
      <c r="Q43" s="71" t="s">
        <v>63</v>
      </c>
      <c r="R43" s="31"/>
    </row>
    <row r="44" customFormat="false" ht="17.25" hidden="false" customHeight="true" outlineLevel="0" collapsed="false">
      <c r="B44" s="76" t="n">
        <f aca="false">+B43+1</f>
        <v>34</v>
      </c>
      <c r="C44" s="106" t="s">
        <v>72</v>
      </c>
      <c r="D44" s="100" t="s">
        <v>11</v>
      </c>
      <c r="E44" s="145" t="n">
        <v>39888</v>
      </c>
      <c r="F44" s="145"/>
      <c r="G44" s="146"/>
      <c r="H44" s="152" t="n">
        <v>14.385</v>
      </c>
      <c r="I44" s="152" t="n">
        <v>15.542</v>
      </c>
      <c r="J44" s="152" t="n">
        <v>15.497</v>
      </c>
      <c r="K44" s="144" t="s">
        <v>63</v>
      </c>
      <c r="M44" s="72" t="n">
        <f aca="false">+(J44-I44)/I44</f>
        <v>-0.0028953802599408</v>
      </c>
      <c r="O44" s="71" t="s">
        <v>63</v>
      </c>
      <c r="P44" s="70" t="n">
        <v>29297798</v>
      </c>
      <c r="Q44" s="71" t="s">
        <v>63</v>
      </c>
      <c r="R44" s="31"/>
    </row>
    <row r="45" customFormat="false" ht="17.25" hidden="false" customHeight="true" outlineLevel="0" collapsed="false">
      <c r="B45" s="76" t="n">
        <f aca="false">+B44+1</f>
        <v>35</v>
      </c>
      <c r="C45" s="106" t="s">
        <v>73</v>
      </c>
      <c r="D45" s="100" t="s">
        <v>11</v>
      </c>
      <c r="E45" s="145" t="n">
        <v>41183</v>
      </c>
      <c r="F45" s="145"/>
      <c r="G45" s="146"/>
      <c r="H45" s="154" t="n">
        <v>5000.704</v>
      </c>
      <c r="I45" s="154" t="n">
        <v>5221.927</v>
      </c>
      <c r="J45" s="154" t="n">
        <v>5222.417</v>
      </c>
      <c r="K45" s="144" t="s">
        <v>63</v>
      </c>
      <c r="M45" s="72" t="n">
        <f aca="false">+(J45-I45)/I45</f>
        <v>9.38350919116049E-005</v>
      </c>
      <c r="O45" s="71" t="s">
        <v>63</v>
      </c>
      <c r="P45" s="70" t="n">
        <v>20544989</v>
      </c>
      <c r="Q45" s="71" t="s">
        <v>63</v>
      </c>
      <c r="R45" s="31"/>
    </row>
    <row r="46" customFormat="false" ht="17.25" hidden="false" customHeight="true" outlineLevel="0" collapsed="false">
      <c r="B46" s="76" t="n">
        <f aca="false">+B45+1</f>
        <v>36</v>
      </c>
      <c r="C46" s="106" t="s">
        <v>74</v>
      </c>
      <c r="D46" s="100" t="s">
        <v>11</v>
      </c>
      <c r="E46" s="145" t="n">
        <v>41579</v>
      </c>
      <c r="F46" s="145"/>
      <c r="G46" s="146"/>
      <c r="H46" s="155" t="n">
        <v>4834.515</v>
      </c>
      <c r="I46" s="155" t="n">
        <v>5107.179</v>
      </c>
      <c r="J46" s="155" t="n">
        <v>5110.617</v>
      </c>
      <c r="K46" s="144"/>
      <c r="M46" s="72" t="n">
        <f aca="false">+(J46-I46)/I46</f>
        <v>0.000673170061202104</v>
      </c>
      <c r="O46" s="71" t="s">
        <v>63</v>
      </c>
      <c r="P46" s="70" t="n">
        <v>10819177</v>
      </c>
      <c r="Q46" s="71" t="s">
        <v>63</v>
      </c>
      <c r="R46" s="31"/>
    </row>
    <row r="47" customFormat="false" ht="17.25" hidden="false" customHeight="true" outlineLevel="0" collapsed="false">
      <c r="B47" s="76" t="n">
        <f aca="false">+B46+1</f>
        <v>37</v>
      </c>
      <c r="C47" s="156" t="s">
        <v>75</v>
      </c>
      <c r="D47" s="100" t="s">
        <v>23</v>
      </c>
      <c r="E47" s="145" t="n">
        <v>38740</v>
      </c>
      <c r="F47" s="145"/>
      <c r="G47" s="146"/>
      <c r="H47" s="152" t="n">
        <v>2.205</v>
      </c>
      <c r="I47" s="152" t="n">
        <v>2.479</v>
      </c>
      <c r="J47" s="152" t="n">
        <v>2.48</v>
      </c>
      <c r="K47" s="144"/>
      <c r="M47" s="72" t="n">
        <f aca="false">+(J47-I47)/I47</f>
        <v>0.000403388463089911</v>
      </c>
      <c r="O47" s="157" t="s">
        <v>24</v>
      </c>
      <c r="P47" s="70" t="n">
        <v>9396443</v>
      </c>
      <c r="Q47" s="157" t="s">
        <v>24</v>
      </c>
      <c r="R47" s="31"/>
    </row>
    <row r="48" customFormat="false" ht="17.25" hidden="false" customHeight="true" outlineLevel="0" collapsed="false">
      <c r="A48" s="1" t="s">
        <v>76</v>
      </c>
      <c r="B48" s="76" t="n">
        <f aca="false">+B47+1</f>
        <v>38</v>
      </c>
      <c r="C48" s="156" t="s">
        <v>77</v>
      </c>
      <c r="D48" s="100" t="s">
        <v>23</v>
      </c>
      <c r="E48" s="145" t="n">
        <v>38740</v>
      </c>
      <c r="F48" s="145"/>
      <c r="G48" s="146"/>
      <c r="H48" s="152" t="n">
        <v>1.983</v>
      </c>
      <c r="I48" s="152" t="n">
        <v>2.168</v>
      </c>
      <c r="J48" s="152" t="n">
        <v>2.168</v>
      </c>
      <c r="K48" s="158" t="s">
        <v>24</v>
      </c>
      <c r="M48" s="72" t="n">
        <f aca="false">+(J48-I48)/I48</f>
        <v>0</v>
      </c>
      <c r="O48" s="159" t="s">
        <v>24</v>
      </c>
      <c r="P48" s="160" t="n">
        <v>7137902</v>
      </c>
      <c r="Q48" s="157" t="s">
        <v>24</v>
      </c>
      <c r="R48" s="31"/>
    </row>
    <row r="49" customFormat="false" ht="17.25" hidden="false" customHeight="true" outlineLevel="0" collapsed="false">
      <c r="B49" s="76" t="n">
        <f aca="false">+B48+1</f>
        <v>39</v>
      </c>
      <c r="C49" s="106" t="s">
        <v>78</v>
      </c>
      <c r="D49" s="161" t="s">
        <v>23</v>
      </c>
      <c r="E49" s="145" t="n">
        <v>40071</v>
      </c>
      <c r="F49" s="145"/>
      <c r="G49" s="146"/>
      <c r="H49" s="152" t="n">
        <v>1.013</v>
      </c>
      <c r="I49" s="162" t="n">
        <v>1.218</v>
      </c>
      <c r="J49" s="162" t="n">
        <v>1.218</v>
      </c>
      <c r="K49" s="150" t="s">
        <v>67</v>
      </c>
      <c r="M49" s="72" t="n">
        <f aca="false">+(P49-I49)/I49</f>
        <v>2170150.88834154</v>
      </c>
      <c r="O49" s="163" t="s">
        <v>67</v>
      </c>
      <c r="P49" s="160" t="n">
        <v>2643245</v>
      </c>
      <c r="Q49" s="150" t="s">
        <v>67</v>
      </c>
      <c r="R49" s="31"/>
    </row>
    <row r="50" customFormat="false" ht="17.25" hidden="false" customHeight="true" outlineLevel="0" collapsed="false">
      <c r="B50" s="76" t="n">
        <f aca="false">+B49+1</f>
        <v>40</v>
      </c>
      <c r="C50" s="106" t="s">
        <v>79</v>
      </c>
      <c r="D50" s="78" t="s">
        <v>31</v>
      </c>
      <c r="E50" s="145" t="n">
        <v>42087</v>
      </c>
      <c r="F50" s="145"/>
      <c r="G50" s="146"/>
      <c r="H50" s="153" t="n">
        <v>1.028</v>
      </c>
      <c r="I50" s="37" t="n">
        <v>1.091</v>
      </c>
      <c r="J50" s="37" t="n">
        <v>1.092</v>
      </c>
      <c r="K50" s="150"/>
      <c r="M50" s="164" t="n">
        <f aca="false">+(J50-I50)/I50</f>
        <v>0.000916590284143091</v>
      </c>
      <c r="O50" s="163" t="s">
        <v>67</v>
      </c>
      <c r="P50" s="165" t="n">
        <v>644444</v>
      </c>
      <c r="Q50" s="150" t="s">
        <v>67</v>
      </c>
      <c r="R50" s="31"/>
    </row>
    <row r="51" customFormat="false" ht="16.5" hidden="false" customHeight="true" outlineLevel="0" collapsed="false">
      <c r="B51" s="76" t="n">
        <f aca="false">+B50+1</f>
        <v>41</v>
      </c>
      <c r="C51" s="156" t="s">
        <v>80</v>
      </c>
      <c r="D51" s="78" t="s">
        <v>31</v>
      </c>
      <c r="E51" s="145" t="n">
        <v>42087</v>
      </c>
      <c r="F51" s="145"/>
      <c r="G51" s="146"/>
      <c r="H51" s="152" t="n">
        <v>1.018</v>
      </c>
      <c r="I51" s="44" t="n">
        <v>1.085</v>
      </c>
      <c r="J51" s="44" t="n">
        <v>1.086</v>
      </c>
      <c r="K51" s="150"/>
      <c r="M51" s="164" t="n">
        <f aca="false">+(J51-I51)/I51</f>
        <v>0.000921658986175218</v>
      </c>
      <c r="O51" s="163" t="s">
        <v>67</v>
      </c>
      <c r="P51" s="165" t="n">
        <v>637841</v>
      </c>
      <c r="Q51" s="150" t="s">
        <v>67</v>
      </c>
      <c r="R51" s="31"/>
    </row>
    <row r="52" customFormat="false" ht="16.5" hidden="false" customHeight="true" outlineLevel="0" collapsed="false">
      <c r="B52" s="76" t="n">
        <f aca="false">+B51+1</f>
        <v>42</v>
      </c>
      <c r="C52" s="106" t="s">
        <v>81</v>
      </c>
      <c r="D52" s="78" t="s">
        <v>31</v>
      </c>
      <c r="E52" s="145" t="n">
        <v>42087</v>
      </c>
      <c r="F52" s="145"/>
      <c r="G52" s="166"/>
      <c r="H52" s="153" t="n">
        <v>1.005</v>
      </c>
      <c r="I52" s="37" t="n">
        <v>1.089</v>
      </c>
      <c r="J52" s="37" t="n">
        <v>1.089</v>
      </c>
      <c r="K52" s="150"/>
      <c r="M52" s="164" t="n">
        <f aca="false">+(J52-I52)/I52</f>
        <v>0</v>
      </c>
      <c r="O52" s="163" t="s">
        <v>67</v>
      </c>
      <c r="P52" s="165" t="n">
        <v>636518</v>
      </c>
      <c r="Q52" s="150" t="s">
        <v>67</v>
      </c>
      <c r="R52" s="31"/>
    </row>
    <row r="53" customFormat="false" ht="16.5" hidden="false" customHeight="true" outlineLevel="0" collapsed="false">
      <c r="B53" s="76" t="n">
        <f aca="false">+B52+1</f>
        <v>43</v>
      </c>
      <c r="C53" s="106" t="s">
        <v>82</v>
      </c>
      <c r="D53" s="78" t="s">
        <v>83</v>
      </c>
      <c r="E53" s="145" t="n">
        <v>42317</v>
      </c>
      <c r="F53" s="145"/>
      <c r="G53" s="167"/>
      <c r="H53" s="153" t="n">
        <v>100</v>
      </c>
      <c r="I53" s="153" t="n">
        <v>109.227</v>
      </c>
      <c r="J53" s="153" t="n">
        <v>108.997</v>
      </c>
      <c r="K53" s="150"/>
      <c r="M53" s="164" t="n">
        <f aca="false">+(J53-I53)/I53</f>
        <v>-0.00210570646451888</v>
      </c>
      <c r="O53" s="168" t="s">
        <v>63</v>
      </c>
      <c r="P53" s="160" t="n">
        <v>12425670</v>
      </c>
      <c r="Q53" s="71" t="s">
        <v>63</v>
      </c>
      <c r="R53" s="31"/>
    </row>
    <row r="54" customFormat="false" ht="16.5" hidden="false" customHeight="true" outlineLevel="0" collapsed="false">
      <c r="B54" s="76" t="n">
        <f aca="false">+B53+1</f>
        <v>44</v>
      </c>
      <c r="C54" s="106" t="s">
        <v>84</v>
      </c>
      <c r="D54" s="100" t="s">
        <v>27</v>
      </c>
      <c r="E54" s="35" t="n">
        <v>39958</v>
      </c>
      <c r="F54" s="35"/>
      <c r="G54" s="130"/>
      <c r="H54" s="44" t="n">
        <v>8.898</v>
      </c>
      <c r="I54" s="118" t="s">
        <v>52</v>
      </c>
      <c r="J54" s="118" t="s">
        <v>52</v>
      </c>
      <c r="K54" s="150"/>
      <c r="M54" s="164" t="e">
        <f aca="false">+(J54-I54)/I54</f>
        <v>#VALUE!</v>
      </c>
      <c r="O54" s="168" t="s">
        <v>63</v>
      </c>
      <c r="P54" s="160" t="n">
        <v>113007</v>
      </c>
      <c r="Q54" s="71" t="s">
        <v>63</v>
      </c>
      <c r="R54" s="31"/>
    </row>
    <row r="55" customFormat="false" ht="16.5" hidden="false" customHeight="true" outlineLevel="0" collapsed="false">
      <c r="B55" s="76" t="n">
        <f aca="false">+B54+1</f>
        <v>45</v>
      </c>
      <c r="C55" s="106" t="s">
        <v>85</v>
      </c>
      <c r="D55" s="169" t="s">
        <v>27</v>
      </c>
      <c r="E55" s="35" t="n">
        <v>39503</v>
      </c>
      <c r="F55" s="35"/>
      <c r="G55" s="170"/>
      <c r="H55" s="44" t="n">
        <v>104.04</v>
      </c>
      <c r="I55" s="118" t="s">
        <v>52</v>
      </c>
      <c r="J55" s="118" t="s">
        <v>52</v>
      </c>
      <c r="K55" s="150"/>
      <c r="M55" s="164" t="e">
        <f aca="false">+(J55-I55)/I55</f>
        <v>#VALUE!</v>
      </c>
      <c r="O55" s="168" t="s">
        <v>63</v>
      </c>
      <c r="P55" s="160" t="n">
        <v>397601</v>
      </c>
      <c r="Q55" s="71" t="s">
        <v>63</v>
      </c>
      <c r="R55" s="31"/>
    </row>
    <row r="56" customFormat="false" ht="16.5" hidden="false" customHeight="true" outlineLevel="0" collapsed="false">
      <c r="B56" s="76" t="n">
        <f aca="false">+B55+1</f>
        <v>46</v>
      </c>
      <c r="C56" s="106" t="s">
        <v>86</v>
      </c>
      <c r="D56" s="100" t="s">
        <v>27</v>
      </c>
      <c r="E56" s="42" t="n">
        <v>39503</v>
      </c>
      <c r="F56" s="42"/>
      <c r="G56" s="43"/>
      <c r="H56" s="44" t="n">
        <v>116.127</v>
      </c>
      <c r="I56" s="122" t="n">
        <v>118.979</v>
      </c>
      <c r="J56" s="122" t="n">
        <v>118.972</v>
      </c>
      <c r="K56" s="150"/>
      <c r="M56" s="164" t="n">
        <f aca="false">+(J56-I56)/I56</f>
        <v>-5.88339118668421E-005</v>
      </c>
      <c r="O56" s="168" t="s">
        <v>63</v>
      </c>
      <c r="P56" s="160" t="n">
        <v>158233</v>
      </c>
      <c r="Q56" s="71" t="s">
        <v>63</v>
      </c>
      <c r="R56" s="31"/>
    </row>
    <row r="57" customFormat="false" ht="13.5" hidden="false" customHeight="true" outlineLevel="0" collapsed="false">
      <c r="B57" s="17" t="s">
        <v>87</v>
      </c>
      <c r="C57" s="17"/>
      <c r="D57" s="17"/>
      <c r="E57" s="17"/>
      <c r="F57" s="17"/>
      <c r="G57" s="17"/>
      <c r="H57" s="17"/>
      <c r="I57" s="17"/>
      <c r="J57" s="17"/>
      <c r="O57" s="16"/>
      <c r="P57" s="16"/>
      <c r="Q57" s="16"/>
      <c r="R57" s="31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71" t="s">
        <v>2</v>
      </c>
      <c r="F58" s="172" t="s">
        <v>88</v>
      </c>
      <c r="G58" s="172"/>
      <c r="H58" s="173" t="s">
        <v>3</v>
      </c>
      <c r="I58" s="173" t="s">
        <v>4</v>
      </c>
      <c r="J58" s="174" t="s">
        <v>5</v>
      </c>
      <c r="O58" s="16"/>
      <c r="P58" s="175"/>
      <c r="Q58" s="16"/>
      <c r="R58" s="31"/>
    </row>
    <row r="59" s="1" customFormat="true" ht="13.5" hidden="false" customHeight="true" outlineLevel="0" collapsed="false">
      <c r="B59" s="10"/>
      <c r="C59" s="10"/>
      <c r="D59" s="11"/>
      <c r="E59" s="171"/>
      <c r="F59" s="176" t="s">
        <v>89</v>
      </c>
      <c r="G59" s="176" t="s">
        <v>90</v>
      </c>
      <c r="H59" s="173"/>
      <c r="I59" s="173"/>
      <c r="J59" s="174"/>
      <c r="O59" s="16"/>
      <c r="P59" s="175"/>
      <c r="Q59" s="16"/>
      <c r="R59" s="31"/>
    </row>
    <row r="60" customFormat="false" ht="16.5" hidden="false" customHeight="true" outlineLevel="0" collapsed="false">
      <c r="B60" s="10"/>
      <c r="C60" s="10"/>
      <c r="D60" s="11"/>
      <c r="E60" s="171"/>
      <c r="F60" s="176"/>
      <c r="G60" s="176"/>
      <c r="H60" s="176"/>
      <c r="I60" s="176"/>
      <c r="J60" s="174"/>
      <c r="M60" s="1"/>
      <c r="O60" s="16"/>
      <c r="Q60" s="16"/>
      <c r="R60" s="31"/>
    </row>
    <row r="61" customFormat="false" ht="16.5" hidden="false" customHeight="true" outlineLevel="0" collapsed="false">
      <c r="B61" s="49" t="s">
        <v>91</v>
      </c>
      <c r="C61" s="49"/>
      <c r="D61" s="49"/>
      <c r="E61" s="49"/>
      <c r="F61" s="49"/>
      <c r="G61" s="49"/>
      <c r="H61" s="49"/>
      <c r="I61" s="49"/>
      <c r="J61" s="49"/>
      <c r="M61" s="1"/>
      <c r="O61" s="16"/>
      <c r="Q61" s="16"/>
      <c r="R61" s="31"/>
    </row>
    <row r="62" s="1" customFormat="true" ht="16.5" hidden="false" customHeight="true" outlineLevel="0" collapsed="false">
      <c r="B62" s="177" t="n">
        <v>47</v>
      </c>
      <c r="C62" s="140" t="s">
        <v>92</v>
      </c>
      <c r="D62" s="78" t="s">
        <v>18</v>
      </c>
      <c r="E62" s="178" t="n">
        <v>36831</v>
      </c>
      <c r="F62" s="178" t="n">
        <v>42515</v>
      </c>
      <c r="G62" s="179" t="n">
        <v>4.482</v>
      </c>
      <c r="H62" s="27" t="n">
        <v>108.647</v>
      </c>
      <c r="I62" s="27" t="n">
        <v>108.174</v>
      </c>
      <c r="J62" s="27" t="n">
        <v>108.207</v>
      </c>
      <c r="K62" s="28"/>
      <c r="L62" s="28"/>
      <c r="M62" s="29"/>
      <c r="N62" s="28"/>
      <c r="O62" s="180"/>
      <c r="P62" s="165" t="n">
        <v>167513836</v>
      </c>
      <c r="R62" s="31"/>
    </row>
    <row r="63" s="1" customFormat="true" ht="16.5" hidden="false" customHeight="true" outlineLevel="0" collapsed="false">
      <c r="B63" s="181" t="n">
        <f aca="false">B62+1</f>
        <v>48</v>
      </c>
      <c r="C63" s="106" t="s">
        <v>93</v>
      </c>
      <c r="D63" s="100" t="s">
        <v>31</v>
      </c>
      <c r="E63" s="178" t="n">
        <v>101.606</v>
      </c>
      <c r="F63" s="178" t="n">
        <v>42515</v>
      </c>
      <c r="G63" s="182" t="n">
        <v>4.025</v>
      </c>
      <c r="H63" s="109" t="n">
        <v>103.902</v>
      </c>
      <c r="I63" s="109" t="n">
        <v>103.267</v>
      </c>
      <c r="J63" s="109" t="n">
        <v>103.298</v>
      </c>
      <c r="K63" s="28"/>
      <c r="L63" s="28"/>
      <c r="M63" s="29"/>
      <c r="N63" s="28"/>
      <c r="O63" s="180"/>
      <c r="P63" s="165" t="n">
        <v>210242271</v>
      </c>
      <c r="R63" s="31"/>
    </row>
    <row r="64" s="1" customFormat="true" ht="16.5" hidden="false" customHeight="true" outlineLevel="0" collapsed="false">
      <c r="B64" s="181" t="n">
        <f aca="false">B63+1</f>
        <v>49</v>
      </c>
      <c r="C64" s="33" t="s">
        <v>94</v>
      </c>
      <c r="D64" s="100" t="s">
        <v>31</v>
      </c>
      <c r="E64" s="178" t="n">
        <v>38847</v>
      </c>
      <c r="F64" s="178" t="n">
        <v>42521</v>
      </c>
      <c r="G64" s="182" t="n">
        <v>4.304</v>
      </c>
      <c r="H64" s="44" t="n">
        <v>105.861</v>
      </c>
      <c r="I64" s="44" t="n">
        <v>105.268</v>
      </c>
      <c r="J64" s="44" t="n">
        <v>105.303</v>
      </c>
      <c r="K64" s="28"/>
      <c r="L64" s="28"/>
      <c r="M64" s="29"/>
      <c r="N64" s="28"/>
      <c r="O64" s="180"/>
      <c r="P64" s="165" t="n">
        <v>61079140</v>
      </c>
      <c r="R64" s="31"/>
    </row>
    <row r="65" s="1" customFormat="true" ht="16.5" hidden="false" customHeight="true" outlineLevel="0" collapsed="false">
      <c r="B65" s="181" t="n">
        <f aca="false">B64+1</f>
        <v>50</v>
      </c>
      <c r="C65" s="156" t="s">
        <v>95</v>
      </c>
      <c r="D65" s="100" t="s">
        <v>96</v>
      </c>
      <c r="E65" s="178" t="n">
        <v>36831</v>
      </c>
      <c r="F65" s="178" t="n">
        <v>42513</v>
      </c>
      <c r="G65" s="182" t="n">
        <v>4.087</v>
      </c>
      <c r="H65" s="37" t="n">
        <v>102.527</v>
      </c>
      <c r="I65" s="37" t="n">
        <v>102.336</v>
      </c>
      <c r="J65" s="37" t="n">
        <v>102.348</v>
      </c>
      <c r="K65" s="28"/>
      <c r="L65" s="28"/>
      <c r="M65" s="29"/>
      <c r="N65" s="28"/>
      <c r="O65" s="180"/>
      <c r="P65" s="165" t="n">
        <v>114187953</v>
      </c>
      <c r="R65" s="31"/>
    </row>
    <row r="66" s="1" customFormat="true" ht="16.5" hidden="false" customHeight="true" outlineLevel="0" collapsed="false">
      <c r="B66" s="181" t="n">
        <f aca="false">B65+1</f>
        <v>51</v>
      </c>
      <c r="C66" s="33" t="s">
        <v>97</v>
      </c>
      <c r="D66" s="100" t="s">
        <v>98</v>
      </c>
      <c r="E66" s="178" t="n">
        <v>39209</v>
      </c>
      <c r="F66" s="178" t="n">
        <v>42465</v>
      </c>
      <c r="G66" s="182" t="n">
        <v>4.543</v>
      </c>
      <c r="H66" s="152" t="n">
        <v>104.186</v>
      </c>
      <c r="I66" s="44" t="n">
        <v>103.933</v>
      </c>
      <c r="J66" s="44" t="n">
        <v>103.971</v>
      </c>
      <c r="K66" s="28"/>
      <c r="L66" s="28"/>
      <c r="M66" s="29"/>
      <c r="N66" s="28"/>
      <c r="O66" s="183"/>
      <c r="P66" s="165" t="n">
        <v>65052251</v>
      </c>
      <c r="R66" s="31"/>
    </row>
    <row r="67" s="1" customFormat="true" ht="16.5" hidden="false" customHeight="true" outlineLevel="0" collapsed="false">
      <c r="B67" s="181" t="n">
        <f aca="false">B66+1</f>
        <v>52</v>
      </c>
      <c r="C67" s="33" t="s">
        <v>99</v>
      </c>
      <c r="D67" s="100" t="s">
        <v>35</v>
      </c>
      <c r="E67" s="178" t="n">
        <v>37865</v>
      </c>
      <c r="F67" s="178" t="n">
        <v>42520</v>
      </c>
      <c r="G67" s="182" t="n">
        <v>4.005</v>
      </c>
      <c r="H67" s="44" t="n">
        <v>107.436</v>
      </c>
      <c r="I67" s="44" t="n">
        <v>107.166</v>
      </c>
      <c r="J67" s="44" t="n">
        <v>107.198</v>
      </c>
      <c r="K67" s="28"/>
      <c r="L67" s="28"/>
      <c r="M67" s="29"/>
      <c r="N67" s="28"/>
      <c r="O67" s="183"/>
      <c r="P67" s="165" t="n">
        <v>33180339</v>
      </c>
      <c r="R67" s="31"/>
    </row>
    <row r="68" s="1" customFormat="true" ht="16.5" hidden="false" customHeight="true" outlineLevel="0" collapsed="false">
      <c r="B68" s="181" t="n">
        <f aca="false">B67+1</f>
        <v>53</v>
      </c>
      <c r="C68" s="106" t="s">
        <v>100</v>
      </c>
      <c r="D68" s="100" t="s">
        <v>69</v>
      </c>
      <c r="E68" s="178" t="n">
        <v>35436</v>
      </c>
      <c r="F68" s="178" t="n">
        <v>42520</v>
      </c>
      <c r="G68" s="182" t="n">
        <v>4.401</v>
      </c>
      <c r="H68" s="37" t="n">
        <v>104.619</v>
      </c>
      <c r="I68" s="37" t="n">
        <v>104.457</v>
      </c>
      <c r="J68" s="37" t="n">
        <v>104.491</v>
      </c>
      <c r="K68" s="28"/>
      <c r="L68" s="28"/>
      <c r="M68" s="29"/>
      <c r="N68" s="28"/>
      <c r="O68" s="184"/>
      <c r="P68" s="165" t="n">
        <v>335229496</v>
      </c>
      <c r="R68" s="31"/>
    </row>
    <row r="69" s="1" customFormat="true" ht="16.5" hidden="false" customHeight="true" outlineLevel="0" collapsed="false">
      <c r="B69" s="181" t="n">
        <f aca="false">B68+1</f>
        <v>54</v>
      </c>
      <c r="C69" s="106" t="s">
        <v>101</v>
      </c>
      <c r="D69" s="100" t="s">
        <v>13</v>
      </c>
      <c r="E69" s="178" t="n">
        <v>35464</v>
      </c>
      <c r="F69" s="178" t="n">
        <v>42515</v>
      </c>
      <c r="G69" s="182" t="n">
        <v>3.887</v>
      </c>
      <c r="H69" s="44" t="n">
        <v>102.661</v>
      </c>
      <c r="I69" s="44" t="n">
        <v>102.069</v>
      </c>
      <c r="J69" s="44" t="n">
        <v>102.098</v>
      </c>
      <c r="K69" s="28"/>
      <c r="L69" s="28"/>
      <c r="M69" s="60"/>
      <c r="N69" s="28"/>
      <c r="O69" s="183"/>
      <c r="P69" s="55" t="n">
        <v>367337465</v>
      </c>
      <c r="R69" s="31"/>
    </row>
    <row r="70" s="1" customFormat="true" ht="15" hidden="false" customHeight="true" outlineLevel="0" collapsed="false">
      <c r="B70" s="181" t="n">
        <f aca="false">B69+1</f>
        <v>55</v>
      </c>
      <c r="C70" s="106" t="s">
        <v>102</v>
      </c>
      <c r="D70" s="100" t="s">
        <v>27</v>
      </c>
      <c r="E70" s="178" t="n">
        <v>37207</v>
      </c>
      <c r="F70" s="185" t="n">
        <v>42517</v>
      </c>
      <c r="G70" s="182" t="n">
        <v>4.196</v>
      </c>
      <c r="H70" s="37" t="n">
        <v>105.172</v>
      </c>
      <c r="I70" s="37" t="n">
        <v>104.37</v>
      </c>
      <c r="J70" s="37" t="n">
        <v>104.399</v>
      </c>
      <c r="K70" s="28"/>
      <c r="L70" s="28"/>
      <c r="M70" s="29"/>
      <c r="N70" s="28"/>
      <c r="O70" s="186"/>
      <c r="P70" s="187" t="n">
        <v>12029011</v>
      </c>
      <c r="R70" s="31"/>
    </row>
    <row r="71" s="1" customFormat="true" ht="16.5" hidden="false" customHeight="true" outlineLevel="0" collapsed="false">
      <c r="B71" s="181" t="n">
        <f aca="false">B70+1</f>
        <v>56</v>
      </c>
      <c r="C71" s="106" t="s">
        <v>103</v>
      </c>
      <c r="D71" s="100" t="s">
        <v>104</v>
      </c>
      <c r="E71" s="178" t="n">
        <v>37043</v>
      </c>
      <c r="F71" s="178" t="n">
        <v>42520</v>
      </c>
      <c r="G71" s="182" t="n">
        <v>3.636</v>
      </c>
      <c r="H71" s="37" t="n">
        <v>102.126</v>
      </c>
      <c r="I71" s="37" t="n">
        <v>102.318</v>
      </c>
      <c r="J71" s="37" t="n">
        <v>102.348</v>
      </c>
      <c r="K71" s="28"/>
      <c r="L71" s="28"/>
      <c r="M71" s="29"/>
      <c r="N71" s="28"/>
      <c r="O71" s="188"/>
      <c r="P71" s="187" t="n">
        <v>13648267</v>
      </c>
      <c r="R71" s="31"/>
    </row>
    <row r="72" s="1" customFormat="true" ht="16.5" hidden="false" customHeight="true" outlineLevel="0" collapsed="false">
      <c r="B72" s="181" t="n">
        <f aca="false">B71+1</f>
        <v>57</v>
      </c>
      <c r="C72" s="106" t="s">
        <v>105</v>
      </c>
      <c r="D72" s="100" t="s">
        <v>106</v>
      </c>
      <c r="E72" s="178" t="n">
        <v>37242</v>
      </c>
      <c r="F72" s="178" t="n">
        <v>42485</v>
      </c>
      <c r="G72" s="182" t="n">
        <v>3.962</v>
      </c>
      <c r="H72" s="37" t="n">
        <v>104.297</v>
      </c>
      <c r="I72" s="37" t="n">
        <v>104.312</v>
      </c>
      <c r="J72" s="37" t="n">
        <v>104.346</v>
      </c>
      <c r="K72" s="28"/>
      <c r="L72" s="28"/>
      <c r="M72" s="29"/>
      <c r="N72" s="28"/>
      <c r="O72" s="188"/>
      <c r="P72" s="187" t="n">
        <v>27205781</v>
      </c>
      <c r="R72" s="31"/>
    </row>
    <row r="73" customFormat="false" ht="15.75" hidden="false" customHeight="true" outlineLevel="0" collapsed="false">
      <c r="B73" s="181" t="n">
        <f aca="false">B72+1</f>
        <v>58</v>
      </c>
      <c r="C73" s="33" t="s">
        <v>107</v>
      </c>
      <c r="D73" s="100" t="s">
        <v>108</v>
      </c>
      <c r="E73" s="178" t="n">
        <v>39489</v>
      </c>
      <c r="F73" s="178" t="n">
        <v>42515</v>
      </c>
      <c r="G73" s="182" t="n">
        <v>3.994</v>
      </c>
      <c r="H73" s="44" t="n">
        <v>103.612</v>
      </c>
      <c r="I73" s="44" t="n">
        <v>103.35</v>
      </c>
      <c r="J73" s="44" t="n">
        <v>103.382</v>
      </c>
      <c r="K73" s="28"/>
      <c r="L73" s="28"/>
      <c r="M73" s="29"/>
      <c r="N73" s="28"/>
      <c r="O73" s="183"/>
      <c r="P73" s="165" t="n">
        <v>4866324</v>
      </c>
      <c r="R73" s="31"/>
    </row>
    <row r="74" s="1" customFormat="true" ht="17.25" hidden="false" customHeight="true" outlineLevel="0" collapsed="false">
      <c r="B74" s="181" t="n">
        <f aca="false">B73+1</f>
        <v>59</v>
      </c>
      <c r="C74" s="33" t="s">
        <v>109</v>
      </c>
      <c r="D74" s="100" t="s">
        <v>110</v>
      </c>
      <c r="E74" s="178" t="n">
        <v>36075</v>
      </c>
      <c r="F74" s="185" t="n">
        <v>42506</v>
      </c>
      <c r="G74" s="182" t="n">
        <v>4.198</v>
      </c>
      <c r="H74" s="44" t="n">
        <v>106.816</v>
      </c>
      <c r="I74" s="189" t="n">
        <v>106.467</v>
      </c>
      <c r="J74" s="189" t="n">
        <v>106.502</v>
      </c>
      <c r="K74" s="28"/>
      <c r="L74" s="28"/>
      <c r="M74" s="29"/>
      <c r="N74" s="28"/>
      <c r="O74" s="183" t="s">
        <v>111</v>
      </c>
      <c r="P74" s="165" t="n">
        <v>40691132</v>
      </c>
      <c r="R74" s="31"/>
    </row>
    <row r="75" s="1" customFormat="true" ht="16.5" hidden="false" customHeight="true" outlineLevel="0" collapsed="false">
      <c r="B75" s="181" t="n">
        <f aca="false">B74+1</f>
        <v>60</v>
      </c>
      <c r="C75" s="33" t="s">
        <v>112</v>
      </c>
      <c r="D75" s="100" t="s">
        <v>83</v>
      </c>
      <c r="E75" s="178" t="n">
        <v>37396</v>
      </c>
      <c r="F75" s="185" t="n">
        <v>42500</v>
      </c>
      <c r="G75" s="182" t="n">
        <v>4.195</v>
      </c>
      <c r="H75" s="44" t="n">
        <v>105.484</v>
      </c>
      <c r="I75" s="37" t="n">
        <v>104.868</v>
      </c>
      <c r="J75" s="37" t="n">
        <v>104.9</v>
      </c>
      <c r="K75" s="8"/>
      <c r="L75" s="8"/>
      <c r="M75" s="190"/>
      <c r="N75" s="8"/>
      <c r="O75" s="191"/>
      <c r="P75" s="70" t="n">
        <v>227941301</v>
      </c>
      <c r="R75" s="31"/>
    </row>
    <row r="76" s="1" customFormat="true" ht="16.5" hidden="false" customHeight="true" outlineLevel="0" collapsed="false">
      <c r="B76" s="181" t="n">
        <f aca="false">B75+1</f>
        <v>61</v>
      </c>
      <c r="C76" s="33" t="s">
        <v>113</v>
      </c>
      <c r="D76" s="100" t="s">
        <v>38</v>
      </c>
      <c r="E76" s="192" t="n">
        <v>40211</v>
      </c>
      <c r="F76" s="178" t="n">
        <v>42517</v>
      </c>
      <c r="G76" s="193" t="n">
        <v>3.301</v>
      </c>
      <c r="H76" s="44" t="n">
        <v>103.5</v>
      </c>
      <c r="I76" s="44" t="n">
        <v>103.318</v>
      </c>
      <c r="J76" s="44" t="n">
        <v>103.348</v>
      </c>
      <c r="K76" s="28"/>
      <c r="L76" s="28"/>
      <c r="M76" s="29"/>
      <c r="N76" s="28"/>
      <c r="O76" s="194"/>
      <c r="P76" s="165" t="n">
        <v>26367986</v>
      </c>
      <c r="R76" s="31"/>
    </row>
    <row r="77" s="1" customFormat="true" ht="16.5" hidden="false" customHeight="true" outlineLevel="0" collapsed="false">
      <c r="B77" s="181" t="n">
        <f aca="false">B76+1</f>
        <v>62</v>
      </c>
      <c r="C77" s="106" t="s">
        <v>114</v>
      </c>
      <c r="D77" s="100" t="s">
        <v>115</v>
      </c>
      <c r="E77" s="178" t="n">
        <v>33910</v>
      </c>
      <c r="F77" s="178" t="n">
        <v>42460</v>
      </c>
      <c r="G77" s="182" t="n">
        <v>3.756</v>
      </c>
      <c r="H77" s="44" t="n">
        <v>102.63</v>
      </c>
      <c r="I77" s="44" t="n">
        <v>102.355</v>
      </c>
      <c r="J77" s="44" t="n">
        <v>102.387</v>
      </c>
      <c r="K77" s="28"/>
      <c r="L77" s="28"/>
      <c r="M77" s="29"/>
      <c r="N77" s="28"/>
      <c r="O77" s="194"/>
      <c r="P77" s="165" t="n">
        <v>541883984</v>
      </c>
      <c r="R77" s="31"/>
    </row>
    <row r="78" s="1" customFormat="true" ht="14.25" hidden="false" customHeight="true" outlineLevel="0" collapsed="false">
      <c r="B78" s="181" t="n">
        <f aca="false">B77+1</f>
        <v>63</v>
      </c>
      <c r="C78" s="33" t="s">
        <v>116</v>
      </c>
      <c r="D78" s="100" t="s">
        <v>117</v>
      </c>
      <c r="E78" s="178" t="n">
        <v>36815</v>
      </c>
      <c r="F78" s="178" t="n">
        <v>42521</v>
      </c>
      <c r="G78" s="182" t="n">
        <v>3.924</v>
      </c>
      <c r="H78" s="44" t="n">
        <v>104.796</v>
      </c>
      <c r="I78" s="44" t="n">
        <v>104.24</v>
      </c>
      <c r="J78" s="44" t="n">
        <v>104.268</v>
      </c>
      <c r="K78" s="28"/>
      <c r="L78" s="28"/>
      <c r="M78" s="29"/>
      <c r="N78" s="28"/>
      <c r="O78" s="183"/>
      <c r="P78" s="195" t="n">
        <v>17306134</v>
      </c>
      <c r="R78" s="31"/>
    </row>
    <row r="79" s="1" customFormat="true" ht="16.5" hidden="false" customHeight="true" outlineLevel="0" collapsed="false">
      <c r="A79" s="104"/>
      <c r="B79" s="181" t="n">
        <f aca="false">B78+1</f>
        <v>64</v>
      </c>
      <c r="C79" s="95" t="s">
        <v>118</v>
      </c>
      <c r="D79" s="100" t="s">
        <v>119</v>
      </c>
      <c r="E79" s="196" t="n">
        <v>35744</v>
      </c>
      <c r="F79" s="185" t="n">
        <v>42506</v>
      </c>
      <c r="G79" s="182" t="n">
        <v>4.333</v>
      </c>
      <c r="H79" s="44" t="n">
        <v>102.865</v>
      </c>
      <c r="I79" s="44" t="n">
        <v>102.48</v>
      </c>
      <c r="J79" s="44" t="n">
        <v>102.511</v>
      </c>
      <c r="K79" s="28"/>
      <c r="L79" s="28"/>
      <c r="M79" s="29"/>
      <c r="N79" s="28"/>
      <c r="O79" s="184"/>
      <c r="P79" s="165" t="n">
        <v>195387045</v>
      </c>
      <c r="R79" s="31"/>
    </row>
    <row r="80" s="1" customFormat="true" ht="16.5" hidden="false" customHeight="true" outlineLevel="0" collapsed="false">
      <c r="B80" s="181" t="n">
        <f aca="false">B79+1</f>
        <v>65</v>
      </c>
      <c r="C80" s="33" t="s">
        <v>120</v>
      </c>
      <c r="D80" s="100" t="s">
        <v>119</v>
      </c>
      <c r="E80" s="185" t="n">
        <v>40000</v>
      </c>
      <c r="F80" s="178" t="n">
        <v>42515</v>
      </c>
      <c r="G80" s="182" t="n">
        <v>3.934</v>
      </c>
      <c r="H80" s="44" t="n">
        <v>103.936</v>
      </c>
      <c r="I80" s="44" t="n">
        <v>103.597</v>
      </c>
      <c r="J80" s="44" t="n">
        <v>103.63</v>
      </c>
      <c r="K80" s="28"/>
      <c r="L80" s="28"/>
      <c r="M80" s="29"/>
      <c r="N80" s="28"/>
      <c r="O80" s="183"/>
      <c r="P80" s="165" t="n">
        <v>65591847</v>
      </c>
      <c r="R80" s="31"/>
    </row>
    <row r="81" s="1" customFormat="true" ht="16.5" hidden="false" customHeight="true" outlineLevel="0" collapsed="false">
      <c r="B81" s="181" t="n">
        <f aca="false">B80+1</f>
        <v>66</v>
      </c>
      <c r="C81" s="197" t="s">
        <v>121</v>
      </c>
      <c r="D81" s="78" t="s">
        <v>56</v>
      </c>
      <c r="E81" s="178" t="n">
        <v>39604</v>
      </c>
      <c r="F81" s="178" t="n">
        <v>42517</v>
      </c>
      <c r="G81" s="179" t="n">
        <v>3.575</v>
      </c>
      <c r="H81" s="153" t="n">
        <v>105.041</v>
      </c>
      <c r="I81" s="37" t="n">
        <v>105.275</v>
      </c>
      <c r="J81" s="37" t="n">
        <v>105.304</v>
      </c>
      <c r="K81" s="28"/>
      <c r="L81" s="28"/>
      <c r="M81" s="29"/>
      <c r="N81" s="28"/>
      <c r="O81" s="184"/>
      <c r="P81" s="195" t="n">
        <v>8469493</v>
      </c>
      <c r="R81" s="31"/>
    </row>
    <row r="82" s="1" customFormat="true" ht="16.5" hidden="false" customHeight="true" outlineLevel="0" collapsed="false">
      <c r="B82" s="181" t="n">
        <f aca="false">B81+1</f>
        <v>67</v>
      </c>
      <c r="C82" s="106" t="s">
        <v>122</v>
      </c>
      <c r="D82" s="100" t="s">
        <v>123</v>
      </c>
      <c r="E82" s="178" t="n">
        <v>35481</v>
      </c>
      <c r="F82" s="178" t="n">
        <v>42520</v>
      </c>
      <c r="G82" s="182" t="n">
        <v>4.436</v>
      </c>
      <c r="H82" s="44" t="n">
        <v>102.883</v>
      </c>
      <c r="I82" s="44" t="n">
        <v>102.631</v>
      </c>
      <c r="J82" s="44" t="n">
        <v>102.669</v>
      </c>
      <c r="K82" s="28"/>
      <c r="L82" s="28"/>
      <c r="M82" s="29"/>
      <c r="N82" s="28"/>
      <c r="O82" s="183"/>
      <c r="P82" s="198" t="n">
        <v>420321388</v>
      </c>
      <c r="R82" s="31"/>
    </row>
    <row r="83" s="1" customFormat="true" ht="16.5" hidden="false" customHeight="true" outlineLevel="0" collapsed="false">
      <c r="B83" s="181" t="n">
        <f aca="false">B82+1</f>
        <v>68</v>
      </c>
      <c r="C83" s="33" t="s">
        <v>124</v>
      </c>
      <c r="D83" s="100" t="s">
        <v>44</v>
      </c>
      <c r="E83" s="178" t="n">
        <v>39706</v>
      </c>
      <c r="F83" s="178" t="n">
        <v>42487</v>
      </c>
      <c r="G83" s="182" t="n">
        <v>4.316</v>
      </c>
      <c r="H83" s="44" t="n">
        <v>103.524</v>
      </c>
      <c r="I83" s="44" t="n">
        <v>103.081</v>
      </c>
      <c r="J83" s="44" t="n">
        <v>103.115</v>
      </c>
      <c r="K83" s="28"/>
      <c r="L83" s="28"/>
      <c r="M83" s="29"/>
      <c r="N83" s="28"/>
      <c r="O83" s="184"/>
      <c r="P83" s="55" t="n">
        <v>34499994</v>
      </c>
      <c r="R83" s="31"/>
    </row>
    <row r="84" s="1" customFormat="true" ht="16.5" hidden="false" customHeight="true" outlineLevel="0" collapsed="false">
      <c r="B84" s="181" t="n">
        <f aca="false">B83+1</f>
        <v>69</v>
      </c>
      <c r="C84" s="33" t="s">
        <v>125</v>
      </c>
      <c r="D84" s="100" t="s">
        <v>11</v>
      </c>
      <c r="E84" s="178" t="n">
        <v>38565</v>
      </c>
      <c r="F84" s="178" t="n">
        <v>42521</v>
      </c>
      <c r="G84" s="182" t="n">
        <v>3.528</v>
      </c>
      <c r="H84" s="37" t="n">
        <v>105.028</v>
      </c>
      <c r="I84" s="37" t="n">
        <v>104.84</v>
      </c>
      <c r="J84" s="37" t="n">
        <v>104.87</v>
      </c>
      <c r="K84" s="28"/>
      <c r="L84" s="28"/>
      <c r="M84" s="29"/>
      <c r="N84" s="28"/>
      <c r="O84" s="184"/>
      <c r="P84" s="195" t="n">
        <v>26602008</v>
      </c>
      <c r="R84" s="31"/>
    </row>
    <row r="85" s="1" customFormat="true" ht="16.5" hidden="false" customHeight="true" outlineLevel="0" collapsed="false">
      <c r="B85" s="181" t="n">
        <f aca="false">B84+1</f>
        <v>70</v>
      </c>
      <c r="C85" s="132" t="s">
        <v>126</v>
      </c>
      <c r="D85" s="58" t="s">
        <v>15</v>
      </c>
      <c r="E85" s="199" t="n">
        <v>34288</v>
      </c>
      <c r="F85" s="178" t="n">
        <v>42485</v>
      </c>
      <c r="G85" s="200" t="n">
        <v>3.709</v>
      </c>
      <c r="H85" s="45" t="n">
        <v>102.549</v>
      </c>
      <c r="I85" s="45" t="n">
        <v>102.412</v>
      </c>
      <c r="J85" s="45" t="n">
        <v>102.444</v>
      </c>
      <c r="K85" s="28"/>
      <c r="L85" s="28"/>
      <c r="M85" s="29"/>
      <c r="N85" s="28"/>
      <c r="O85" s="104"/>
      <c r="P85" s="201" t="n">
        <v>171010596</v>
      </c>
      <c r="R85" s="31"/>
    </row>
    <row r="86" customFormat="false" ht="13.5" hidden="false" customHeight="true" outlineLevel="0" collapsed="false">
      <c r="A86" s="1" t="s">
        <v>76</v>
      </c>
      <c r="B86" s="49" t="s">
        <v>127</v>
      </c>
      <c r="C86" s="49"/>
      <c r="D86" s="49"/>
      <c r="E86" s="49"/>
      <c r="F86" s="49"/>
      <c r="G86" s="49"/>
      <c r="H86" s="49"/>
      <c r="I86" s="49"/>
      <c r="J86" s="49"/>
      <c r="K86" s="28"/>
      <c r="L86" s="28"/>
      <c r="M86" s="29"/>
      <c r="N86" s="28"/>
      <c r="O86" s="105"/>
      <c r="P86" s="202"/>
      <c r="Q86" s="105"/>
      <c r="R86" s="31"/>
    </row>
    <row r="87" s="1" customFormat="true" ht="16.5" hidden="false" customHeight="true" outlineLevel="0" collapsed="false">
      <c r="B87" s="203" t="n">
        <v>71</v>
      </c>
      <c r="C87" s="197" t="s">
        <v>128</v>
      </c>
      <c r="D87" s="24" t="s">
        <v>18</v>
      </c>
      <c r="E87" s="178" t="n">
        <v>39084</v>
      </c>
      <c r="F87" s="178" t="n">
        <v>42493</v>
      </c>
      <c r="G87" s="179" t="n">
        <v>0.413</v>
      </c>
      <c r="H87" s="204" t="n">
        <v>10.576</v>
      </c>
      <c r="I87" s="204" t="n">
        <v>10.548</v>
      </c>
      <c r="J87" s="204" t="n">
        <v>10.551</v>
      </c>
      <c r="K87" s="28"/>
      <c r="L87" s="28"/>
      <c r="M87" s="29"/>
      <c r="N87" s="28"/>
      <c r="O87" s="205"/>
      <c r="P87" s="206" t="n">
        <v>6772315</v>
      </c>
      <c r="R87" s="31"/>
    </row>
    <row r="88" s="1" customFormat="true" ht="16.5" hidden="false" customHeight="true" outlineLevel="0" collapsed="false">
      <c r="A88" s="1" t="s">
        <v>76</v>
      </c>
      <c r="B88" s="203" t="n">
        <f aca="false">B87+1</f>
        <v>72</v>
      </c>
      <c r="C88" s="33" t="s">
        <v>129</v>
      </c>
      <c r="D88" s="169" t="s">
        <v>35</v>
      </c>
      <c r="E88" s="207" t="n">
        <v>39762</v>
      </c>
      <c r="F88" s="178" t="n">
        <v>42517</v>
      </c>
      <c r="G88" s="182" t="n">
        <v>3.876</v>
      </c>
      <c r="H88" s="208" t="n">
        <v>103.387</v>
      </c>
      <c r="I88" s="209" t="n">
        <v>103.073</v>
      </c>
      <c r="J88" s="209" t="n">
        <v>103.104</v>
      </c>
      <c r="M88" s="72"/>
      <c r="O88" s="205"/>
      <c r="P88" s="112" t="n">
        <v>3027551</v>
      </c>
      <c r="R88" s="31"/>
    </row>
    <row r="89" s="1" customFormat="true" ht="16.5" hidden="false" customHeight="true" outlineLevel="0" collapsed="false">
      <c r="B89" s="203" t="n">
        <f aca="false">B88+1</f>
        <v>73</v>
      </c>
      <c r="C89" s="57" t="s">
        <v>130</v>
      </c>
      <c r="D89" s="41" t="s">
        <v>131</v>
      </c>
      <c r="E89" s="210" t="n">
        <v>40543</v>
      </c>
      <c r="F89" s="185" t="n">
        <v>42510</v>
      </c>
      <c r="G89" s="200" t="n">
        <v>4.279</v>
      </c>
      <c r="H89" s="211" t="n">
        <v>103.901</v>
      </c>
      <c r="I89" s="212" t="n">
        <v>103.467</v>
      </c>
      <c r="J89" s="212" t="n">
        <v>103.5</v>
      </c>
      <c r="K89" s="28"/>
      <c r="L89" s="28"/>
      <c r="M89" s="29"/>
      <c r="N89" s="28"/>
      <c r="O89" s="213"/>
      <c r="P89" s="214" t="n">
        <v>7328478</v>
      </c>
      <c r="R89" s="31"/>
    </row>
    <row r="90" s="1" customFormat="true" ht="16.5" hidden="false" customHeight="true" outlineLevel="0" collapsed="false">
      <c r="B90" s="203" t="n">
        <f aca="false">B89+1</f>
        <v>74</v>
      </c>
      <c r="C90" s="33" t="s">
        <v>132</v>
      </c>
      <c r="D90" s="169" t="s">
        <v>133</v>
      </c>
      <c r="E90" s="215" t="n">
        <v>42024</v>
      </c>
      <c r="F90" s="178" t="n">
        <v>42509</v>
      </c>
      <c r="G90" s="216" t="n">
        <v>2.765</v>
      </c>
      <c r="H90" s="217" t="n">
        <v>103.288</v>
      </c>
      <c r="I90" s="218" t="n">
        <v>104.725</v>
      </c>
      <c r="J90" s="218" t="n">
        <v>104.761</v>
      </c>
      <c r="K90" s="28"/>
      <c r="L90" s="28"/>
      <c r="M90" s="29"/>
      <c r="N90" s="28"/>
      <c r="O90" s="124"/>
      <c r="P90" s="112" t="n">
        <v>2410667</v>
      </c>
      <c r="R90" s="31"/>
    </row>
    <row r="91" customFormat="false" ht="16.5" hidden="false" customHeight="true" outlineLevel="0" collapsed="false">
      <c r="B91" s="219" t="n">
        <f aca="false">B90+1</f>
        <v>75</v>
      </c>
      <c r="C91" s="67" t="s">
        <v>134</v>
      </c>
      <c r="D91" s="68" t="s">
        <v>135</v>
      </c>
      <c r="E91" s="220" t="n">
        <v>42195</v>
      </c>
      <c r="F91" s="221" t="s">
        <v>136</v>
      </c>
      <c r="G91" s="222" t="s">
        <v>136</v>
      </c>
      <c r="H91" s="223" t="n">
        <v>10.14</v>
      </c>
      <c r="I91" s="224" t="n">
        <v>10.482</v>
      </c>
      <c r="J91" s="224" t="n">
        <v>10.485</v>
      </c>
      <c r="K91" s="28"/>
      <c r="L91" s="28"/>
      <c r="M91" s="29"/>
      <c r="N91" s="28"/>
      <c r="O91" s="124"/>
      <c r="P91" s="112" t="n">
        <v>2596272</v>
      </c>
      <c r="Q91" s="28"/>
      <c r="R91" s="31"/>
    </row>
    <row r="92" customFormat="false" ht="15" hidden="false" customHeight="true" outlineLevel="0" collapsed="false">
      <c r="A92" s="225" t="s">
        <v>137</v>
      </c>
      <c r="B92" s="225"/>
      <c r="C92" s="225"/>
      <c r="D92" s="225"/>
      <c r="E92" s="225"/>
      <c r="F92" s="225"/>
      <c r="G92" s="225"/>
      <c r="H92" s="225"/>
      <c r="I92" s="225"/>
      <c r="J92" s="225"/>
      <c r="M92" s="226"/>
      <c r="O92" s="227"/>
      <c r="P92" s="138"/>
      <c r="Q92" s="16"/>
      <c r="R92" s="31"/>
    </row>
    <row r="93" s="1" customFormat="true" ht="16.5" hidden="false" customHeight="true" outlineLevel="0" collapsed="false">
      <c r="B93" s="228" t="n">
        <v>76</v>
      </c>
      <c r="C93" s="51" t="s">
        <v>138</v>
      </c>
      <c r="D93" s="52" t="s">
        <v>18</v>
      </c>
      <c r="E93" s="229" t="n">
        <v>34561</v>
      </c>
      <c r="F93" s="229" t="n">
        <v>42515</v>
      </c>
      <c r="G93" s="230" t="n">
        <v>0.875</v>
      </c>
      <c r="H93" s="27" t="n">
        <v>58.065</v>
      </c>
      <c r="I93" s="53" t="n">
        <v>57.368</v>
      </c>
      <c r="J93" s="53" t="n">
        <v>57.177</v>
      </c>
      <c r="K93" s="28"/>
      <c r="L93" s="28"/>
      <c r="M93" s="29"/>
      <c r="N93" s="28"/>
      <c r="O93" s="205"/>
      <c r="P93" s="112" t="n">
        <v>5399006</v>
      </c>
      <c r="R93" s="31"/>
    </row>
    <row r="94" s="1" customFormat="true" ht="16.5" hidden="false" customHeight="true" outlineLevel="0" collapsed="false">
      <c r="B94" s="231" t="n">
        <f aca="false">B93+1</f>
        <v>77</v>
      </c>
      <c r="C94" s="33" t="s">
        <v>139</v>
      </c>
      <c r="D94" s="232" t="s">
        <v>96</v>
      </c>
      <c r="E94" s="178" t="n">
        <v>34415</v>
      </c>
      <c r="F94" s="178" t="n">
        <v>42513</v>
      </c>
      <c r="G94" s="179" t="n">
        <v>1.814</v>
      </c>
      <c r="H94" s="44" t="n">
        <v>137.887</v>
      </c>
      <c r="I94" s="44" t="n">
        <v>129.119</v>
      </c>
      <c r="J94" s="44" t="n">
        <v>129.554</v>
      </c>
      <c r="K94" s="28"/>
      <c r="L94" s="28"/>
      <c r="M94" s="29"/>
      <c r="N94" s="28"/>
      <c r="O94" s="104"/>
      <c r="P94" s="112" t="n">
        <v>842622</v>
      </c>
      <c r="R94" s="31"/>
    </row>
    <row r="95" s="1" customFormat="true" ht="16.5" hidden="false" customHeight="true" outlineLevel="0" collapsed="false">
      <c r="B95" s="231" t="n">
        <f aca="false">B94+1</f>
        <v>78</v>
      </c>
      <c r="C95" s="33" t="s">
        <v>140</v>
      </c>
      <c r="D95" s="100" t="s">
        <v>96</v>
      </c>
      <c r="E95" s="185" t="n">
        <v>34415</v>
      </c>
      <c r="F95" s="178" t="n">
        <v>42513</v>
      </c>
      <c r="G95" s="182" t="n">
        <v>15.804</v>
      </c>
      <c r="H95" s="147" t="n">
        <v>1402.879</v>
      </c>
      <c r="I95" s="147" t="n">
        <v>1363.377</v>
      </c>
      <c r="J95" s="147" t="n">
        <v>1373.489</v>
      </c>
      <c r="K95" s="28"/>
      <c r="L95" s="28"/>
      <c r="M95" s="29"/>
      <c r="N95" s="28"/>
      <c r="O95" s="104"/>
      <c r="P95" s="112" t="n">
        <v>587853</v>
      </c>
      <c r="R95" s="31"/>
    </row>
    <row r="96" s="1" customFormat="true" ht="16.5" hidden="false" customHeight="true" outlineLevel="0" collapsed="false">
      <c r="B96" s="231" t="n">
        <f aca="false">B95+1</f>
        <v>79</v>
      </c>
      <c r="C96" s="33" t="s">
        <v>141</v>
      </c>
      <c r="D96" s="161" t="s">
        <v>13</v>
      </c>
      <c r="E96" s="185" t="n">
        <v>34449</v>
      </c>
      <c r="F96" s="178" t="n">
        <v>42514</v>
      </c>
      <c r="G96" s="182" t="n">
        <v>2.832</v>
      </c>
      <c r="H96" s="44" t="n">
        <v>110.387</v>
      </c>
      <c r="I96" s="44" t="n">
        <v>113.894</v>
      </c>
      <c r="J96" s="44" t="n">
        <v>113.827</v>
      </c>
      <c r="K96" s="28"/>
      <c r="L96" s="28"/>
      <c r="M96" s="29"/>
      <c r="N96" s="28"/>
      <c r="O96" s="104"/>
      <c r="P96" s="112" t="n">
        <v>2291910</v>
      </c>
      <c r="R96" s="31"/>
    </row>
    <row r="97" s="1" customFormat="true" ht="16.5" hidden="false" customHeight="true" outlineLevel="0" collapsed="false">
      <c r="B97" s="231" t="n">
        <f aca="false">B96+1</f>
        <v>80</v>
      </c>
      <c r="C97" s="156" t="s">
        <v>142</v>
      </c>
      <c r="D97" s="161" t="s">
        <v>13</v>
      </c>
      <c r="E97" s="185" t="n">
        <v>681</v>
      </c>
      <c r="F97" s="178" t="n">
        <v>42514</v>
      </c>
      <c r="G97" s="182" t="n">
        <v>1.854</v>
      </c>
      <c r="H97" s="44" t="n">
        <v>104.054</v>
      </c>
      <c r="I97" s="44" t="n">
        <v>110.096</v>
      </c>
      <c r="J97" s="44" t="n">
        <v>109.913</v>
      </c>
      <c r="K97" s="28"/>
      <c r="L97" s="28"/>
      <c r="M97" s="29"/>
      <c r="N97" s="28"/>
      <c r="O97" s="104"/>
      <c r="P97" s="112" t="n">
        <v>723997</v>
      </c>
      <c r="R97" s="31"/>
    </row>
    <row r="98" s="1" customFormat="true" ht="16.5" hidden="false" customHeight="true" outlineLevel="0" collapsed="false">
      <c r="B98" s="231" t="n">
        <f aca="false">B97+1</f>
        <v>81</v>
      </c>
      <c r="C98" s="33" t="s">
        <v>143</v>
      </c>
      <c r="D98" s="169" t="s">
        <v>69</v>
      </c>
      <c r="E98" s="185" t="n">
        <v>105.764</v>
      </c>
      <c r="F98" s="178" t="n">
        <v>42520</v>
      </c>
      <c r="G98" s="182" t="n">
        <v>0.55</v>
      </c>
      <c r="H98" s="44" t="n">
        <v>86.413</v>
      </c>
      <c r="I98" s="44" t="n">
        <v>97.998</v>
      </c>
      <c r="J98" s="44" t="n">
        <v>97.94</v>
      </c>
      <c r="K98" s="28"/>
      <c r="L98" s="28"/>
      <c r="M98" s="29"/>
      <c r="N98" s="28"/>
      <c r="O98" s="116"/>
      <c r="P98" s="112" t="n">
        <v>5295252</v>
      </c>
      <c r="R98" s="31"/>
    </row>
    <row r="99" s="1" customFormat="true" ht="16.5" hidden="false" customHeight="true" outlineLevel="0" collapsed="false">
      <c r="B99" s="231" t="n">
        <f aca="false">B98+1</f>
        <v>82</v>
      </c>
      <c r="C99" s="33" t="s">
        <v>144</v>
      </c>
      <c r="D99" s="169" t="s">
        <v>106</v>
      </c>
      <c r="E99" s="185" t="n">
        <v>36367</v>
      </c>
      <c r="F99" s="178" t="n">
        <v>42485</v>
      </c>
      <c r="G99" s="182" t="n">
        <v>0.512</v>
      </c>
      <c r="H99" s="44" t="n">
        <v>17.014</v>
      </c>
      <c r="I99" s="44" t="n">
        <v>17.102</v>
      </c>
      <c r="J99" s="44" t="n">
        <v>17.097</v>
      </c>
      <c r="K99" s="44"/>
      <c r="L99" s="44"/>
      <c r="M99" s="44"/>
      <c r="N99" s="211"/>
      <c r="O99" s="233"/>
      <c r="P99" s="112" t="n">
        <v>1112533</v>
      </c>
      <c r="R99" s="31"/>
    </row>
    <row r="100" s="1" customFormat="true" ht="16.5" hidden="false" customHeight="true" outlineLevel="0" collapsed="false">
      <c r="B100" s="231" t="n">
        <f aca="false">B99+1</f>
        <v>83</v>
      </c>
      <c r="C100" s="33" t="s">
        <v>145</v>
      </c>
      <c r="D100" s="169" t="s">
        <v>115</v>
      </c>
      <c r="E100" s="185" t="n">
        <v>36857</v>
      </c>
      <c r="F100" s="178" t="n">
        <v>42460</v>
      </c>
      <c r="G100" s="182" t="n">
        <v>6.86</v>
      </c>
      <c r="H100" s="44" t="n">
        <v>261.738</v>
      </c>
      <c r="I100" s="44" t="n">
        <v>274.029</v>
      </c>
      <c r="J100" s="44" t="n">
        <v>273.636</v>
      </c>
      <c r="K100" s="28"/>
      <c r="L100" s="28"/>
      <c r="M100" s="29"/>
      <c r="N100" s="28"/>
      <c r="O100" s="92"/>
      <c r="P100" s="112" t="n">
        <v>13297353</v>
      </c>
      <c r="R100" s="31"/>
    </row>
    <row r="101" s="1" customFormat="true" ht="15.75" hidden="false" customHeight="true" outlineLevel="0" collapsed="false">
      <c r="B101" s="231" t="n">
        <f aca="false">B100+1</f>
        <v>84</v>
      </c>
      <c r="C101" s="33" t="s">
        <v>146</v>
      </c>
      <c r="D101" s="100" t="s">
        <v>119</v>
      </c>
      <c r="E101" s="185" t="n">
        <v>34599</v>
      </c>
      <c r="F101" s="185" t="n">
        <v>42506</v>
      </c>
      <c r="G101" s="182" t="n">
        <v>0.732</v>
      </c>
      <c r="H101" s="44" t="n">
        <v>29.309</v>
      </c>
      <c r="I101" s="44" t="n">
        <v>29.451</v>
      </c>
      <c r="J101" s="44" t="n">
        <v>29.374</v>
      </c>
      <c r="K101" s="28"/>
      <c r="L101" s="28"/>
      <c r="M101" s="29"/>
      <c r="N101" s="28"/>
      <c r="O101" s="92"/>
      <c r="P101" s="112" t="n">
        <v>3373188</v>
      </c>
      <c r="R101" s="31"/>
    </row>
    <row r="102" s="1" customFormat="true" ht="14.25" hidden="false" customHeight="true" outlineLevel="0" collapsed="false">
      <c r="B102" s="231" t="n">
        <f aca="false">B101+1</f>
        <v>85</v>
      </c>
      <c r="C102" s="156" t="s">
        <v>147</v>
      </c>
      <c r="D102" s="100" t="s">
        <v>56</v>
      </c>
      <c r="E102" s="185" t="n">
        <v>38777</v>
      </c>
      <c r="F102" s="178" t="n">
        <v>42521</v>
      </c>
      <c r="G102" s="182" t="n">
        <v>30.618</v>
      </c>
      <c r="H102" s="147" t="n">
        <v>2208.196</v>
      </c>
      <c r="I102" s="147" t="n">
        <v>2345.911</v>
      </c>
      <c r="J102" s="147" t="n">
        <v>2342.762</v>
      </c>
      <c r="K102" s="28"/>
      <c r="L102" s="28"/>
      <c r="M102" s="29"/>
      <c r="N102" s="28"/>
      <c r="O102" s="104"/>
      <c r="P102" s="112" t="n">
        <v>9134430</v>
      </c>
      <c r="R102" s="31"/>
    </row>
    <row r="103" s="1" customFormat="true" ht="17.25" hidden="false" customHeight="true" outlineLevel="0" collapsed="false">
      <c r="B103" s="231" t="n">
        <f aca="false">B102+1</f>
        <v>86</v>
      </c>
      <c r="C103" s="33" t="s">
        <v>148</v>
      </c>
      <c r="D103" s="100" t="s">
        <v>123</v>
      </c>
      <c r="E103" s="185" t="n">
        <v>34423</v>
      </c>
      <c r="F103" s="178" t="n">
        <v>42509</v>
      </c>
      <c r="G103" s="182" t="n">
        <v>2.137</v>
      </c>
      <c r="H103" s="189" t="n">
        <v>68.867</v>
      </c>
      <c r="I103" s="189" t="n">
        <v>72.229</v>
      </c>
      <c r="J103" s="189" t="n">
        <v>72.27</v>
      </c>
      <c r="K103" s="28"/>
      <c r="L103" s="28"/>
      <c r="M103" s="29"/>
      <c r="N103" s="28"/>
      <c r="O103" s="104"/>
      <c r="P103" s="112" t="n">
        <v>1321025</v>
      </c>
      <c r="R103" s="31"/>
    </row>
    <row r="104" s="1" customFormat="true" ht="16.5" hidden="false" customHeight="true" outlineLevel="0" collapsed="false">
      <c r="B104" s="231" t="n">
        <f aca="false">B103+1</f>
        <v>87</v>
      </c>
      <c r="C104" s="33" t="s">
        <v>149</v>
      </c>
      <c r="D104" s="100" t="s">
        <v>123</v>
      </c>
      <c r="E104" s="185" t="n">
        <v>34731</v>
      </c>
      <c r="F104" s="178" t="n">
        <v>42507</v>
      </c>
      <c r="G104" s="182" t="n">
        <v>1.92</v>
      </c>
      <c r="H104" s="44" t="n">
        <v>53.774</v>
      </c>
      <c r="I104" s="44" t="n">
        <v>54.847</v>
      </c>
      <c r="J104" s="44" t="n">
        <v>54.866</v>
      </c>
      <c r="K104" s="28"/>
      <c r="L104" s="28"/>
      <c r="M104" s="29"/>
      <c r="N104" s="28"/>
      <c r="O104" s="104"/>
      <c r="P104" s="112" t="n">
        <v>1165588</v>
      </c>
      <c r="R104" s="31"/>
    </row>
    <row r="105" s="1" customFormat="true" ht="16.5" hidden="false" customHeight="true" outlineLevel="0" collapsed="false">
      <c r="B105" s="231" t="n">
        <f aca="false">B104+1</f>
        <v>88</v>
      </c>
      <c r="C105" s="33" t="s">
        <v>150</v>
      </c>
      <c r="D105" s="169" t="s">
        <v>15</v>
      </c>
      <c r="E105" s="185" t="n">
        <v>36297</v>
      </c>
      <c r="F105" s="178" t="n">
        <v>42485</v>
      </c>
      <c r="G105" s="182" t="n">
        <v>0.844</v>
      </c>
      <c r="H105" s="234" t="n">
        <v>97.672</v>
      </c>
      <c r="I105" s="234" t="n">
        <v>102.282</v>
      </c>
      <c r="J105" s="234" t="n">
        <v>101.861</v>
      </c>
      <c r="K105" s="28"/>
      <c r="L105" s="28"/>
      <c r="M105" s="29"/>
      <c r="N105" s="28"/>
      <c r="O105" s="205"/>
      <c r="P105" s="112" t="n">
        <v>1393056</v>
      </c>
      <c r="R105" s="31"/>
    </row>
    <row r="106" s="1" customFormat="true" ht="16.5" hidden="false" customHeight="true" outlineLevel="0" collapsed="false">
      <c r="B106" s="235" t="n">
        <f aca="false">B105+1</f>
        <v>89</v>
      </c>
      <c r="C106" s="67" t="s">
        <v>151</v>
      </c>
      <c r="D106" s="41" t="s">
        <v>15</v>
      </c>
      <c r="E106" s="199" t="n">
        <v>36626</v>
      </c>
      <c r="F106" s="178" t="n">
        <v>42485</v>
      </c>
      <c r="G106" s="200" t="n">
        <v>0.359</v>
      </c>
      <c r="H106" s="45" t="n">
        <v>80.942</v>
      </c>
      <c r="I106" s="45" t="n">
        <v>85.609</v>
      </c>
      <c r="J106" s="45" t="n">
        <v>85.244</v>
      </c>
      <c r="K106" s="28"/>
      <c r="L106" s="28"/>
      <c r="M106" s="29"/>
      <c r="N106" s="28"/>
      <c r="O106" s="104"/>
      <c r="P106" s="236" t="n">
        <v>2059158</v>
      </c>
      <c r="R106" s="31"/>
    </row>
    <row r="107" customFormat="false" ht="18" hidden="false" customHeight="true" outlineLevel="0" collapsed="false">
      <c r="B107" s="136" t="s">
        <v>152</v>
      </c>
      <c r="C107" s="136"/>
      <c r="D107" s="136"/>
      <c r="E107" s="136"/>
      <c r="F107" s="136"/>
      <c r="G107" s="136"/>
      <c r="H107" s="136"/>
      <c r="I107" s="136"/>
      <c r="J107" s="136"/>
      <c r="M107" s="137"/>
      <c r="O107" s="16"/>
      <c r="P107" s="237"/>
      <c r="Q107" s="16"/>
      <c r="R107" s="31"/>
    </row>
    <row r="108" s="1" customFormat="true" ht="16.5" hidden="false" customHeight="true" outlineLevel="0" collapsed="false">
      <c r="B108" s="139" t="n">
        <v>90</v>
      </c>
      <c r="C108" s="197" t="s">
        <v>153</v>
      </c>
      <c r="D108" s="78" t="s">
        <v>18</v>
      </c>
      <c r="E108" s="178" t="n">
        <v>39084</v>
      </c>
      <c r="F108" s="178" t="n">
        <v>42493</v>
      </c>
      <c r="G108" s="179" t="n">
        <v>0.226</v>
      </c>
      <c r="H108" s="27" t="n">
        <v>11.09</v>
      </c>
      <c r="I108" s="238" t="n">
        <v>10.857</v>
      </c>
      <c r="J108" s="238" t="n">
        <v>10.849</v>
      </c>
      <c r="K108" s="28"/>
      <c r="L108" s="29"/>
      <c r="M108" s="28"/>
      <c r="N108" s="9"/>
      <c r="O108" s="104"/>
      <c r="P108" s="239" t="n">
        <v>438857</v>
      </c>
      <c r="R108" s="31"/>
    </row>
    <row r="109" s="1" customFormat="true" ht="16.5" hidden="false" customHeight="true" outlineLevel="0" collapsed="false">
      <c r="B109" s="76" t="n">
        <f aca="false">B108+1</f>
        <v>91</v>
      </c>
      <c r="C109" s="33" t="s">
        <v>154</v>
      </c>
      <c r="D109" s="100" t="s">
        <v>18</v>
      </c>
      <c r="E109" s="185" t="n">
        <v>1867429</v>
      </c>
      <c r="F109" s="178" t="n">
        <v>42493</v>
      </c>
      <c r="G109" s="182" t="n">
        <v>0.178</v>
      </c>
      <c r="H109" s="44" t="n">
        <v>12.038</v>
      </c>
      <c r="I109" s="122" t="n">
        <v>11.572</v>
      </c>
      <c r="J109" s="122" t="n">
        <v>11.562</v>
      </c>
      <c r="K109" s="28"/>
      <c r="L109" s="29"/>
      <c r="M109" s="28"/>
      <c r="N109" s="9"/>
      <c r="O109" s="104"/>
      <c r="P109" s="165" t="n">
        <v>377255</v>
      </c>
      <c r="R109" s="31"/>
    </row>
    <row r="110" customFormat="false" ht="16.5" hidden="false" customHeight="true" outlineLevel="0" collapsed="false">
      <c r="B110" s="76" t="n">
        <f aca="false">B109+1</f>
        <v>92</v>
      </c>
      <c r="C110" s="33" t="s">
        <v>155</v>
      </c>
      <c r="D110" s="100" t="s">
        <v>18</v>
      </c>
      <c r="E110" s="185" t="n">
        <v>735</v>
      </c>
      <c r="F110" s="178" t="n">
        <v>42493</v>
      </c>
      <c r="G110" s="182" t="n">
        <v>0.106</v>
      </c>
      <c r="H110" s="44" t="n">
        <v>14.638</v>
      </c>
      <c r="I110" s="122" t="n">
        <v>13.965</v>
      </c>
      <c r="J110" s="122" t="n">
        <v>13.92</v>
      </c>
      <c r="K110" s="28"/>
      <c r="L110" s="29"/>
      <c r="M110" s="28"/>
      <c r="N110" s="9"/>
      <c r="O110" s="104"/>
      <c r="P110" s="165" t="n">
        <v>216714</v>
      </c>
      <c r="Q110" s="113"/>
      <c r="R110" s="31"/>
    </row>
    <row r="111" s="1" customFormat="true" ht="17.25" hidden="false" customHeight="true" outlineLevel="0" collapsed="false">
      <c r="A111" s="240"/>
      <c r="B111" s="76" t="n">
        <f aca="false">B110+1</f>
        <v>93</v>
      </c>
      <c r="C111" s="33" t="s">
        <v>156</v>
      </c>
      <c r="D111" s="100" t="s">
        <v>18</v>
      </c>
      <c r="E111" s="185" t="n">
        <v>39084</v>
      </c>
      <c r="F111" s="178" t="n">
        <v>42493</v>
      </c>
      <c r="G111" s="182" t="n">
        <v>0.276</v>
      </c>
      <c r="H111" s="44" t="n">
        <v>13.764</v>
      </c>
      <c r="I111" s="122" t="n">
        <v>12.253</v>
      </c>
      <c r="J111" s="122" t="n">
        <v>12.194</v>
      </c>
      <c r="K111" s="28"/>
      <c r="L111" s="29"/>
      <c r="M111" s="28"/>
      <c r="N111" s="9"/>
      <c r="O111" s="104"/>
      <c r="P111" s="165" t="n">
        <v>355157</v>
      </c>
      <c r="R111" s="31"/>
    </row>
    <row r="112" customFormat="false" ht="16.5" hidden="false" customHeight="true" outlineLevel="0" collapsed="false">
      <c r="B112" s="76" t="n">
        <f aca="false">B111+1</f>
        <v>94</v>
      </c>
      <c r="C112" s="106" t="s">
        <v>157</v>
      </c>
      <c r="D112" s="169" t="s">
        <v>96</v>
      </c>
      <c r="E112" s="185" t="n">
        <v>39994</v>
      </c>
      <c r="F112" s="178" t="n">
        <v>42513</v>
      </c>
      <c r="G112" s="182" t="n">
        <v>0.332</v>
      </c>
      <c r="H112" s="44" t="n">
        <v>12.102</v>
      </c>
      <c r="I112" s="122" t="n">
        <v>12.84</v>
      </c>
      <c r="J112" s="122" t="n">
        <v>12.82</v>
      </c>
      <c r="K112" s="28"/>
      <c r="L112" s="29"/>
      <c r="M112" s="28"/>
      <c r="N112" s="9"/>
      <c r="O112" s="241"/>
      <c r="P112" s="165" t="n">
        <v>3182534</v>
      </c>
      <c r="Q112" s="242"/>
      <c r="R112" s="31"/>
    </row>
    <row r="113" customFormat="false" ht="15.75" hidden="false" customHeight="true" outlineLevel="0" collapsed="false">
      <c r="B113" s="76" t="n">
        <f aca="false">B112+1</f>
        <v>95</v>
      </c>
      <c r="C113" s="106" t="s">
        <v>158</v>
      </c>
      <c r="D113" s="100" t="s">
        <v>96</v>
      </c>
      <c r="E113" s="185" t="n">
        <v>40848</v>
      </c>
      <c r="F113" s="178" t="n">
        <v>42513</v>
      </c>
      <c r="G113" s="243" t="n">
        <v>0.027</v>
      </c>
      <c r="H113" s="44" t="n">
        <v>10.809</v>
      </c>
      <c r="I113" s="122" t="n">
        <v>11.469</v>
      </c>
      <c r="J113" s="122" t="n">
        <v>11.458</v>
      </c>
      <c r="K113" s="28"/>
      <c r="L113" s="29"/>
      <c r="M113" s="28"/>
      <c r="N113" s="9"/>
      <c r="O113" s="241"/>
      <c r="P113" s="165" t="n">
        <v>15700681</v>
      </c>
      <c r="Q113" s="242"/>
      <c r="R113" s="31"/>
    </row>
    <row r="114" customFormat="false" ht="16.5" hidden="false" customHeight="true" outlineLevel="0" collapsed="false">
      <c r="B114" s="76" t="n">
        <f aca="false">B113+1</f>
        <v>96</v>
      </c>
      <c r="C114" s="244" t="s">
        <v>159</v>
      </c>
      <c r="D114" s="169" t="s">
        <v>69</v>
      </c>
      <c r="E114" s="185" t="n">
        <v>39175</v>
      </c>
      <c r="F114" s="178" t="n">
        <v>42520</v>
      </c>
      <c r="G114" s="182" t="n">
        <v>2.342</v>
      </c>
      <c r="H114" s="44" t="n">
        <v>131.968</v>
      </c>
      <c r="I114" s="122" t="n">
        <v>142.841</v>
      </c>
      <c r="J114" s="122" t="n">
        <v>143.037</v>
      </c>
      <c r="K114" s="28"/>
      <c r="L114" s="29"/>
      <c r="M114" s="28"/>
      <c r="N114" s="9"/>
      <c r="O114" s="104"/>
      <c r="P114" s="165" t="n">
        <v>1094955</v>
      </c>
      <c r="Q114" s="105"/>
      <c r="R114" s="31"/>
    </row>
    <row r="115" s="1" customFormat="true" ht="16.5" hidden="false" customHeight="true" outlineLevel="0" collapsed="false">
      <c r="B115" s="76" t="n">
        <f aca="false">B114+1</f>
        <v>97</v>
      </c>
      <c r="C115" s="245" t="s">
        <v>160</v>
      </c>
      <c r="D115" s="169" t="s">
        <v>69</v>
      </c>
      <c r="E115" s="185" t="n">
        <v>39175</v>
      </c>
      <c r="F115" s="178" t="n">
        <v>42520</v>
      </c>
      <c r="G115" s="243" t="n">
        <v>2.029</v>
      </c>
      <c r="H115" s="44" t="n">
        <v>128.407</v>
      </c>
      <c r="I115" s="122" t="n">
        <v>139.13</v>
      </c>
      <c r="J115" s="122" t="n">
        <v>139.189</v>
      </c>
      <c r="K115" s="28"/>
      <c r="L115" s="29"/>
      <c r="M115" s="28"/>
      <c r="N115" s="9"/>
      <c r="O115" s="104"/>
      <c r="P115" s="165" t="n">
        <v>567894</v>
      </c>
      <c r="R115" s="31"/>
    </row>
    <row r="116" s="1" customFormat="true" ht="16.5" hidden="false" customHeight="true" outlineLevel="0" collapsed="false">
      <c r="B116" s="76" t="n">
        <f aca="false">B115+1</f>
        <v>98</v>
      </c>
      <c r="C116" s="33" t="s">
        <v>161</v>
      </c>
      <c r="D116" s="169" t="s">
        <v>27</v>
      </c>
      <c r="E116" s="185" t="n">
        <v>40708</v>
      </c>
      <c r="F116" s="178" t="n">
        <v>42517</v>
      </c>
      <c r="G116" s="182" t="n">
        <v>0.15</v>
      </c>
      <c r="H116" s="44" t="n">
        <v>8.902</v>
      </c>
      <c r="I116" s="122" t="n">
        <v>9.341</v>
      </c>
      <c r="J116" s="122" t="n">
        <v>9.327</v>
      </c>
      <c r="K116" s="28"/>
      <c r="L116" s="29"/>
      <c r="M116" s="28"/>
      <c r="N116" s="9"/>
      <c r="O116" s="246"/>
      <c r="P116" s="165" t="n">
        <v>2511180</v>
      </c>
      <c r="R116" s="31"/>
    </row>
    <row r="117" s="1" customFormat="true" ht="16.5" hidden="false" customHeight="true" outlineLevel="0" collapsed="false">
      <c r="B117" s="76" t="n">
        <f aca="false">B116+1</f>
        <v>99</v>
      </c>
      <c r="C117" s="88" t="s">
        <v>162</v>
      </c>
      <c r="D117" s="78" t="s">
        <v>123</v>
      </c>
      <c r="E117" s="185" t="n">
        <v>39699</v>
      </c>
      <c r="F117" s="185" t="n">
        <v>42506</v>
      </c>
      <c r="G117" s="182" t="n">
        <v>2.332</v>
      </c>
      <c r="H117" s="44" t="n">
        <v>92.918</v>
      </c>
      <c r="I117" s="122" t="n">
        <v>101.534</v>
      </c>
      <c r="J117" s="122" t="n">
        <v>101.589</v>
      </c>
      <c r="K117" s="28"/>
      <c r="L117" s="29"/>
      <c r="M117" s="28"/>
      <c r="N117" s="9"/>
      <c r="O117" s="247"/>
      <c r="P117" s="165" t="n">
        <v>162136</v>
      </c>
      <c r="R117" s="31"/>
    </row>
    <row r="118" s="1" customFormat="true" ht="16.5" hidden="false" customHeight="true" outlineLevel="0" collapsed="false">
      <c r="B118" s="76" t="n">
        <f aca="false">B117+1</f>
        <v>100</v>
      </c>
      <c r="C118" s="106" t="s">
        <v>163</v>
      </c>
      <c r="D118" s="100" t="s">
        <v>44</v>
      </c>
      <c r="E118" s="185" t="n">
        <v>40725</v>
      </c>
      <c r="F118" s="178" t="n">
        <v>42508</v>
      </c>
      <c r="G118" s="200" t="n">
        <v>0.767</v>
      </c>
      <c r="H118" s="44" t="n">
        <v>78.915</v>
      </c>
      <c r="I118" s="122" t="n">
        <v>81.761</v>
      </c>
      <c r="J118" s="122" t="n">
        <v>81.884</v>
      </c>
      <c r="K118" s="28"/>
      <c r="L118" s="29"/>
      <c r="M118" s="28"/>
      <c r="N118" s="9"/>
      <c r="O118" s="116"/>
      <c r="P118" s="165" t="n">
        <v>491228</v>
      </c>
      <c r="R118" s="31"/>
    </row>
    <row r="119" s="1" customFormat="true" ht="16.5" hidden="false" customHeight="true" outlineLevel="0" collapsed="false">
      <c r="A119" s="1" t="s">
        <v>76</v>
      </c>
      <c r="B119" s="76" t="n">
        <f aca="false">B118+1</f>
        <v>101</v>
      </c>
      <c r="C119" s="106" t="s">
        <v>164</v>
      </c>
      <c r="D119" s="100" t="s">
        <v>44</v>
      </c>
      <c r="E119" s="215" t="n">
        <v>40725</v>
      </c>
      <c r="F119" s="178" t="n">
        <v>42508</v>
      </c>
      <c r="G119" s="243" t="n">
        <v>0.807</v>
      </c>
      <c r="H119" s="44" t="n">
        <v>79.803</v>
      </c>
      <c r="I119" s="248" t="n">
        <v>82.041</v>
      </c>
      <c r="J119" s="248" t="n">
        <v>82.211</v>
      </c>
      <c r="K119" s="249"/>
      <c r="L119" s="250"/>
      <c r="M119" s="249"/>
      <c r="N119" s="251"/>
      <c r="O119" s="252"/>
      <c r="P119" s="253" t="n">
        <v>249512</v>
      </c>
      <c r="R119" s="31"/>
    </row>
    <row r="120" s="1" customFormat="true" ht="16.5" hidden="false" customHeight="true" outlineLevel="0" collapsed="false">
      <c r="B120" s="76" t="n">
        <f aca="false">B119+1</f>
        <v>102</v>
      </c>
      <c r="C120" s="106" t="s">
        <v>165</v>
      </c>
      <c r="D120" s="100" t="s">
        <v>135</v>
      </c>
      <c r="E120" s="254" t="n">
        <v>40910</v>
      </c>
      <c r="F120" s="178" t="n">
        <v>42521</v>
      </c>
      <c r="G120" s="182" t="n">
        <v>3.202</v>
      </c>
      <c r="H120" s="189" t="n">
        <v>96.121</v>
      </c>
      <c r="I120" s="255" t="n">
        <v>98.774</v>
      </c>
      <c r="J120" s="255" t="n">
        <v>98.754</v>
      </c>
      <c r="K120" s="249"/>
      <c r="L120" s="250"/>
      <c r="M120" s="249"/>
      <c r="N120" s="251"/>
      <c r="O120" s="247"/>
      <c r="P120" s="256" t="n">
        <v>2331186</v>
      </c>
      <c r="R120" s="31"/>
    </row>
    <row r="121" s="1" customFormat="true" ht="16.5" hidden="false" customHeight="true" outlineLevel="0" collapsed="false">
      <c r="B121" s="76" t="n">
        <f aca="false">B120+1</f>
        <v>103</v>
      </c>
      <c r="C121" s="101" t="s">
        <v>166</v>
      </c>
      <c r="D121" s="100" t="s">
        <v>15</v>
      </c>
      <c r="E121" s="185" t="n">
        <v>41904</v>
      </c>
      <c r="F121" s="185" t="s">
        <v>167</v>
      </c>
      <c r="G121" s="215" t="s">
        <v>167</v>
      </c>
      <c r="H121" s="44" t="n">
        <v>86.856</v>
      </c>
      <c r="I121" s="255" t="n">
        <v>94.311</v>
      </c>
      <c r="J121" s="255" t="n">
        <v>93.644</v>
      </c>
      <c r="K121" s="249"/>
      <c r="L121" s="250"/>
      <c r="M121" s="249"/>
      <c r="N121" s="251"/>
      <c r="O121" s="252"/>
      <c r="P121" s="256" t="n">
        <v>3151808</v>
      </c>
      <c r="R121" s="31"/>
    </row>
    <row r="122" s="1" customFormat="true" ht="16.5" hidden="false" customHeight="true" outlineLevel="0" collapsed="false">
      <c r="B122" s="76" t="n">
        <f aca="false">B121+1</f>
        <v>104</v>
      </c>
      <c r="C122" s="257" t="s">
        <v>168</v>
      </c>
      <c r="D122" s="133" t="s">
        <v>123</v>
      </c>
      <c r="E122" s="258" t="n">
        <v>42388</v>
      </c>
      <c r="F122" s="258" t="s">
        <v>167</v>
      </c>
      <c r="G122" s="220" t="s">
        <v>167</v>
      </c>
      <c r="H122" s="259" t="s">
        <v>167</v>
      </c>
      <c r="I122" s="69" t="n">
        <v>103.646</v>
      </c>
      <c r="J122" s="69" t="n">
        <v>103.422</v>
      </c>
      <c r="K122" s="148"/>
      <c r="M122" s="72"/>
      <c r="O122" s="260"/>
      <c r="P122" s="112" t="n">
        <v>1034225</v>
      </c>
      <c r="R122" s="31"/>
    </row>
    <row r="123" customFormat="false" ht="13.5" hidden="false" customHeight="true" outlineLevel="0" collapsed="false">
      <c r="B123" s="136" t="s">
        <v>169</v>
      </c>
      <c r="C123" s="136"/>
      <c r="D123" s="136"/>
      <c r="E123" s="136"/>
      <c r="F123" s="136"/>
      <c r="G123" s="136"/>
      <c r="H123" s="136"/>
      <c r="I123" s="136"/>
      <c r="J123" s="136"/>
      <c r="M123" s="137"/>
      <c r="O123" s="16"/>
      <c r="P123" s="261"/>
      <c r="Q123" s="16"/>
      <c r="R123" s="31"/>
      <c r="U123" s="105"/>
    </row>
    <row r="124" customFormat="false" ht="16.5" hidden="false" customHeight="true" outlineLevel="0" collapsed="false">
      <c r="B124" s="76" t="n">
        <v>105</v>
      </c>
      <c r="C124" s="88" t="s">
        <v>170</v>
      </c>
      <c r="D124" s="78" t="s">
        <v>31</v>
      </c>
      <c r="E124" s="178" t="n">
        <v>40210</v>
      </c>
      <c r="F124" s="178" t="n">
        <v>42493</v>
      </c>
      <c r="G124" s="179" t="n">
        <v>2.063</v>
      </c>
      <c r="H124" s="27" t="n">
        <v>108.156</v>
      </c>
      <c r="I124" s="53" t="n">
        <v>116.051</v>
      </c>
      <c r="J124" s="53" t="n">
        <v>116.177</v>
      </c>
      <c r="K124" s="150" t="s">
        <v>67</v>
      </c>
      <c r="M124" s="72" t="n">
        <f aca="false">+(J124-I124)/I124</f>
        <v>0.00108572954993929</v>
      </c>
      <c r="O124" s="262" t="s">
        <v>67</v>
      </c>
      <c r="P124" s="93" t="n">
        <v>272319</v>
      </c>
      <c r="Q124" s="150" t="s">
        <v>67</v>
      </c>
      <c r="R124" s="31"/>
    </row>
    <row r="125" customFormat="false" ht="16.5" hidden="false" customHeight="true" outlineLevel="0" collapsed="false">
      <c r="B125" s="76" t="n">
        <f aca="false">B124+1</f>
        <v>106</v>
      </c>
      <c r="C125" s="88" t="s">
        <v>171</v>
      </c>
      <c r="D125" s="100" t="s">
        <v>31</v>
      </c>
      <c r="E125" s="185" t="n">
        <v>40630</v>
      </c>
      <c r="F125" s="178" t="n">
        <v>42493</v>
      </c>
      <c r="G125" s="179" t="n">
        <v>1.241</v>
      </c>
      <c r="H125" s="44" t="n">
        <v>94.577</v>
      </c>
      <c r="I125" s="122" t="n">
        <v>104.123</v>
      </c>
      <c r="J125" s="122" t="n">
        <v>104.33</v>
      </c>
      <c r="K125" s="150" t="s">
        <v>67</v>
      </c>
      <c r="M125" s="72" t="n">
        <f aca="false">+(J125-I125)/I125</f>
        <v>0.00198803338359434</v>
      </c>
      <c r="O125" s="262" t="s">
        <v>67</v>
      </c>
      <c r="P125" s="93" t="n">
        <v>1322488</v>
      </c>
      <c r="Q125" s="150" t="s">
        <v>67</v>
      </c>
      <c r="R125" s="31"/>
    </row>
    <row r="126" customFormat="false" ht="16.5" hidden="false" customHeight="true" outlineLevel="0" collapsed="false">
      <c r="B126" s="76" t="n">
        <f aca="false">B125+1</f>
        <v>107</v>
      </c>
      <c r="C126" s="33" t="s">
        <v>172</v>
      </c>
      <c r="D126" s="58" t="s">
        <v>13</v>
      </c>
      <c r="E126" s="185" t="n">
        <v>39097</v>
      </c>
      <c r="F126" s="196" t="n">
        <v>42514</v>
      </c>
      <c r="G126" s="243" t="n">
        <v>3.711</v>
      </c>
      <c r="H126" s="44" t="n">
        <v>127.36</v>
      </c>
      <c r="I126" s="122" t="n">
        <v>140.295</v>
      </c>
      <c r="J126" s="122" t="n">
        <v>140.316</v>
      </c>
      <c r="K126" s="263" t="s">
        <v>173</v>
      </c>
      <c r="M126" s="72" t="n">
        <f aca="false">+(J126-I126)/I126</f>
        <v>0.000149684593178766</v>
      </c>
      <c r="O126" s="264" t="s">
        <v>173</v>
      </c>
      <c r="P126" s="93" t="n">
        <v>11263905</v>
      </c>
      <c r="Q126" s="265" t="s">
        <v>173</v>
      </c>
      <c r="R126" s="31"/>
    </row>
    <row r="127" customFormat="false" ht="16.5" hidden="false" customHeight="true" outlineLevel="0" collapsed="false">
      <c r="B127" s="76" t="n">
        <f aca="false">B126+1</f>
        <v>108</v>
      </c>
      <c r="C127" s="106" t="s">
        <v>174</v>
      </c>
      <c r="D127" s="100" t="s">
        <v>175</v>
      </c>
      <c r="E127" s="266" t="n">
        <v>40543</v>
      </c>
      <c r="F127" s="185" t="n">
        <v>42510</v>
      </c>
      <c r="G127" s="267" t="n">
        <v>1.71</v>
      </c>
      <c r="H127" s="44" t="n">
        <v>100.382</v>
      </c>
      <c r="I127" s="44" t="n">
        <v>104.578</v>
      </c>
      <c r="J127" s="44" t="n">
        <v>104.642</v>
      </c>
      <c r="K127" s="148" t="s">
        <v>65</v>
      </c>
      <c r="M127" s="72" t="e">
        <f aca="false">+(#REF!-I127)/I127</f>
        <v>#REF!</v>
      </c>
      <c r="O127" s="268" t="s">
        <v>65</v>
      </c>
      <c r="P127" s="269" t="n">
        <v>1115704</v>
      </c>
      <c r="Q127" s="148" t="s">
        <v>65</v>
      </c>
      <c r="R127" s="31"/>
    </row>
    <row r="128" customFormat="false" ht="16.5" hidden="false" customHeight="true" outlineLevel="0" collapsed="false">
      <c r="B128" s="76" t="n">
        <f aca="false">B127+1</f>
        <v>109</v>
      </c>
      <c r="C128" s="106" t="s">
        <v>176</v>
      </c>
      <c r="D128" s="100" t="s">
        <v>175</v>
      </c>
      <c r="E128" s="215" t="n">
        <v>40543</v>
      </c>
      <c r="F128" s="185" t="n">
        <v>42510</v>
      </c>
      <c r="G128" s="267" t="n">
        <v>0.776</v>
      </c>
      <c r="H128" s="44" t="n">
        <v>94.832</v>
      </c>
      <c r="I128" s="44" t="n">
        <v>104.682</v>
      </c>
      <c r="J128" s="44" t="n">
        <v>105.022</v>
      </c>
      <c r="K128" s="148" t="s">
        <v>65</v>
      </c>
      <c r="M128" s="72" t="n">
        <f aca="false">+(J128-I128)/I128</f>
        <v>0.00324793183164253</v>
      </c>
      <c r="O128" s="268" t="s">
        <v>65</v>
      </c>
      <c r="P128" s="112" t="n">
        <v>573213</v>
      </c>
      <c r="Q128" s="148" t="s">
        <v>65</v>
      </c>
      <c r="R128" s="31"/>
    </row>
    <row r="129" customFormat="false" ht="16.5" hidden="false" customHeight="true" outlineLevel="0" collapsed="false">
      <c r="B129" s="76" t="n">
        <f aca="false">B128+1</f>
        <v>110</v>
      </c>
      <c r="C129" s="156" t="s">
        <v>177</v>
      </c>
      <c r="D129" s="100" t="s">
        <v>83</v>
      </c>
      <c r="E129" s="215" t="n">
        <v>38671</v>
      </c>
      <c r="F129" s="185" t="n">
        <v>42520</v>
      </c>
      <c r="G129" s="267" t="n">
        <v>3.766</v>
      </c>
      <c r="H129" s="44" t="n">
        <v>181.972</v>
      </c>
      <c r="I129" s="37" t="n">
        <v>200.166</v>
      </c>
      <c r="J129" s="37" t="n">
        <v>199.798</v>
      </c>
      <c r="K129" s="144" t="s">
        <v>63</v>
      </c>
      <c r="M129" s="72" t="n">
        <f aca="false">+(J129-I129)/I129</f>
        <v>-0.00183847406652476</v>
      </c>
      <c r="O129" s="270" t="s">
        <v>63</v>
      </c>
      <c r="P129" s="271" t="n">
        <v>2864099</v>
      </c>
      <c r="Q129" s="71" t="s">
        <v>63</v>
      </c>
      <c r="R129" s="31"/>
    </row>
    <row r="130" customFormat="false" ht="16.5" hidden="false" customHeight="true" outlineLevel="0" collapsed="false">
      <c r="B130" s="76" t="n">
        <f aca="false">B129+1</f>
        <v>111</v>
      </c>
      <c r="C130" s="156" t="s">
        <v>178</v>
      </c>
      <c r="D130" s="100" t="s">
        <v>83</v>
      </c>
      <c r="E130" s="215" t="n">
        <v>38671</v>
      </c>
      <c r="F130" s="185" t="n">
        <v>42520</v>
      </c>
      <c r="G130" s="182" t="n">
        <v>4.751</v>
      </c>
      <c r="H130" s="44" t="n">
        <v>171.568</v>
      </c>
      <c r="I130" s="122" t="n">
        <v>181.371</v>
      </c>
      <c r="J130" s="122" t="n">
        <v>181.155</v>
      </c>
      <c r="K130" s="144" t="s">
        <v>63</v>
      </c>
      <c r="M130" s="72" t="n">
        <f aca="false">+(J130-I130)/I130</f>
        <v>-0.00119092909009714</v>
      </c>
      <c r="O130" s="270" t="s">
        <v>63</v>
      </c>
      <c r="P130" s="93" t="n">
        <v>3141946</v>
      </c>
      <c r="Q130" s="71" t="s">
        <v>63</v>
      </c>
      <c r="R130" s="31"/>
    </row>
    <row r="131" customFormat="false" ht="16.5" hidden="false" customHeight="true" outlineLevel="0" collapsed="false">
      <c r="B131" s="76" t="n">
        <f aca="false">B130+1</f>
        <v>112</v>
      </c>
      <c r="C131" s="156" t="s">
        <v>179</v>
      </c>
      <c r="D131" s="100" t="s">
        <v>83</v>
      </c>
      <c r="E131" s="215" t="n">
        <v>38671</v>
      </c>
      <c r="F131" s="185" t="n">
        <v>42520</v>
      </c>
      <c r="G131" s="182" t="n">
        <v>5.485</v>
      </c>
      <c r="H131" s="44" t="n">
        <v>149.829</v>
      </c>
      <c r="I131" s="122" t="n">
        <v>156.496</v>
      </c>
      <c r="J131" s="122" t="n">
        <v>156.574</v>
      </c>
      <c r="K131" s="144" t="s">
        <v>63</v>
      </c>
      <c r="M131" s="72" t="n">
        <f aca="false">+(J131-I131)/I131</f>
        <v>0.000498415294959634</v>
      </c>
      <c r="O131" s="270" t="s">
        <v>63</v>
      </c>
      <c r="P131" s="93" t="n">
        <v>18011703</v>
      </c>
      <c r="Q131" s="71" t="s">
        <v>63</v>
      </c>
      <c r="R131" s="31"/>
    </row>
    <row r="132" customFormat="false" ht="16.5" hidden="false" customHeight="true" outlineLevel="0" collapsed="false">
      <c r="B132" s="76" t="n">
        <f aca="false">B131+1</f>
        <v>113</v>
      </c>
      <c r="C132" s="106" t="s">
        <v>180</v>
      </c>
      <c r="D132" s="100" t="s">
        <v>83</v>
      </c>
      <c r="E132" s="215" t="n">
        <v>40014</v>
      </c>
      <c r="F132" s="272" t="s">
        <v>136</v>
      </c>
      <c r="G132" s="243" t="s">
        <v>136</v>
      </c>
      <c r="H132" s="44" t="n">
        <v>18.019</v>
      </c>
      <c r="I132" s="122" t="n">
        <v>21.742</v>
      </c>
      <c r="J132" s="122" t="n">
        <v>21.743</v>
      </c>
      <c r="K132" s="144" t="s">
        <v>63</v>
      </c>
      <c r="M132" s="72" t="n">
        <f aca="false">+(J132-I132)/I132</f>
        <v>4.5993928801291E-005</v>
      </c>
      <c r="O132" s="270" t="s">
        <v>63</v>
      </c>
      <c r="P132" s="93" t="n">
        <v>4394260</v>
      </c>
      <c r="Q132" s="71" t="s">
        <v>63</v>
      </c>
      <c r="R132" s="31"/>
    </row>
    <row r="133" customFormat="false" ht="16.5" hidden="false" customHeight="true" outlineLevel="0" collapsed="false">
      <c r="B133" s="76" t="n">
        <f aca="false">B132+1</f>
        <v>114</v>
      </c>
      <c r="C133" s="106" t="s">
        <v>181</v>
      </c>
      <c r="D133" s="100" t="s">
        <v>83</v>
      </c>
      <c r="E133" s="215" t="n">
        <v>40455</v>
      </c>
      <c r="F133" s="185" t="s">
        <v>136</v>
      </c>
      <c r="G133" s="243" t="s">
        <v>136</v>
      </c>
      <c r="H133" s="44" t="n">
        <v>129.046</v>
      </c>
      <c r="I133" s="122" t="n">
        <v>147.304</v>
      </c>
      <c r="J133" s="122" t="n">
        <v>148.577</v>
      </c>
      <c r="K133" s="144" t="s">
        <v>63</v>
      </c>
      <c r="M133" s="72" t="n">
        <f aca="false">+(J133-I133)/I133</f>
        <v>0.0086419920708195</v>
      </c>
      <c r="O133" s="270" t="s">
        <v>63</v>
      </c>
      <c r="P133" s="93" t="n">
        <v>1248643</v>
      </c>
      <c r="Q133" s="71" t="s">
        <v>63</v>
      </c>
      <c r="R133" s="31"/>
    </row>
    <row r="134" customFormat="false" ht="16.5" hidden="false" customHeight="true" outlineLevel="0" collapsed="false">
      <c r="B134" s="76" t="n">
        <f aca="false">B133+1</f>
        <v>115</v>
      </c>
      <c r="C134" s="106" t="s">
        <v>182</v>
      </c>
      <c r="D134" s="100" t="s">
        <v>183</v>
      </c>
      <c r="E134" s="215" t="n">
        <v>40240</v>
      </c>
      <c r="F134" s="185" t="n">
        <v>42500</v>
      </c>
      <c r="G134" s="243" t="n">
        <v>1.407</v>
      </c>
      <c r="H134" s="44" t="n">
        <v>116.015</v>
      </c>
      <c r="I134" s="122" t="n">
        <v>124.139</v>
      </c>
      <c r="J134" s="122" t="n">
        <v>124.844</v>
      </c>
      <c r="K134" s="150" t="s">
        <v>67</v>
      </c>
      <c r="M134" s="72" t="e">
        <f aca="false">+(I134-#REF!)/#REF!</f>
        <v>#REF!</v>
      </c>
      <c r="O134" s="262" t="s">
        <v>67</v>
      </c>
      <c r="P134" s="129" t="n">
        <v>3521626</v>
      </c>
      <c r="Q134" s="150" t="s">
        <v>67</v>
      </c>
      <c r="R134" s="31"/>
    </row>
    <row r="135" customFormat="false" ht="16.5" hidden="false" customHeight="true" outlineLevel="0" collapsed="false">
      <c r="B135" s="76" t="n">
        <f aca="false">B134+1</f>
        <v>116</v>
      </c>
      <c r="C135" s="106" t="s">
        <v>184</v>
      </c>
      <c r="D135" s="100" t="s">
        <v>135</v>
      </c>
      <c r="E135" s="215" t="n">
        <v>40147</v>
      </c>
      <c r="F135" s="185" t="n">
        <v>41418</v>
      </c>
      <c r="G135" s="182" t="n">
        <v>32.752</v>
      </c>
      <c r="H135" s="273" t="n">
        <v>8825.261</v>
      </c>
      <c r="I135" s="274" t="n">
        <v>9039.352</v>
      </c>
      <c r="J135" s="274" t="n">
        <v>9019.351</v>
      </c>
      <c r="K135" s="144" t="s">
        <v>63</v>
      </c>
      <c r="M135" s="72" t="n">
        <f aca="false">+(J135-I135)/I135</f>
        <v>-0.0022126586065019</v>
      </c>
      <c r="O135" s="270" t="s">
        <v>63</v>
      </c>
      <c r="P135" s="93" t="n">
        <v>3400295</v>
      </c>
      <c r="Q135" s="71" t="s">
        <v>63</v>
      </c>
      <c r="R135" s="31"/>
    </row>
    <row r="136" customFormat="false" ht="16.5" hidden="false" customHeight="true" outlineLevel="0" collapsed="false">
      <c r="B136" s="76" t="n">
        <f aca="false">B135+1</f>
        <v>117</v>
      </c>
      <c r="C136" s="23" t="s">
        <v>185</v>
      </c>
      <c r="D136" s="24" t="s">
        <v>117</v>
      </c>
      <c r="E136" s="275" t="n">
        <v>41359</v>
      </c>
      <c r="F136" s="178" t="n">
        <v>42516</v>
      </c>
      <c r="G136" s="200" t="n">
        <v>0.102</v>
      </c>
      <c r="H136" s="276" t="n">
        <v>7.867</v>
      </c>
      <c r="I136" s="276" t="n">
        <v>8.201</v>
      </c>
      <c r="J136" s="276" t="n">
        <v>8.252</v>
      </c>
      <c r="K136" s="144" t="s">
        <v>63</v>
      </c>
      <c r="M136" s="72" t="n">
        <f aca="false">+(J136-I136)/I136</f>
        <v>0.00621875381051093</v>
      </c>
      <c r="O136" s="270" t="s">
        <v>63</v>
      </c>
      <c r="P136" s="129" t="n">
        <v>172898</v>
      </c>
      <c r="Q136" s="71" t="s">
        <v>63</v>
      </c>
      <c r="R136" s="31"/>
    </row>
    <row r="137" customFormat="false" ht="16.5" hidden="false" customHeight="true" outlineLevel="0" collapsed="false">
      <c r="B137" s="76" t="n">
        <f aca="false">B136+1</f>
        <v>118</v>
      </c>
      <c r="C137" s="106" t="s">
        <v>186</v>
      </c>
      <c r="D137" s="100" t="s">
        <v>135</v>
      </c>
      <c r="E137" s="215" t="n">
        <v>41984</v>
      </c>
      <c r="F137" s="277" t="s">
        <v>136</v>
      </c>
      <c r="G137" s="151" t="s">
        <v>136</v>
      </c>
      <c r="H137" s="278" t="n">
        <v>88.101</v>
      </c>
      <c r="I137" s="278" t="n">
        <v>88.642</v>
      </c>
      <c r="J137" s="278" t="n">
        <v>88.912</v>
      </c>
      <c r="K137" s="144" t="s">
        <v>63</v>
      </c>
      <c r="M137" s="72" t="n">
        <f aca="false">+(J137-I137)/I137</f>
        <v>0.00304596015432876</v>
      </c>
      <c r="O137" s="279" t="s">
        <v>25</v>
      </c>
      <c r="P137" s="129" t="n">
        <v>88912</v>
      </c>
      <c r="Q137" s="280" t="s">
        <v>25</v>
      </c>
      <c r="R137" s="31"/>
    </row>
    <row r="138" customFormat="false" ht="16.5" hidden="false" customHeight="true" outlineLevel="0" collapsed="false">
      <c r="B138" s="76" t="n">
        <f aca="false">B137+1</f>
        <v>119</v>
      </c>
      <c r="C138" s="101" t="s">
        <v>187</v>
      </c>
      <c r="D138" s="100" t="s">
        <v>56</v>
      </c>
      <c r="E138" s="266" t="n">
        <v>42170</v>
      </c>
      <c r="F138" s="178" t="n">
        <v>42521</v>
      </c>
      <c r="G138" s="281" t="n">
        <v>0.364</v>
      </c>
      <c r="H138" s="248" t="n">
        <v>946.487</v>
      </c>
      <c r="I138" s="189" t="n">
        <v>997.285</v>
      </c>
      <c r="J138" s="189" t="n">
        <v>1002.019</v>
      </c>
      <c r="K138" s="144"/>
      <c r="M138" s="164"/>
      <c r="O138" s="270" t="s">
        <v>63</v>
      </c>
      <c r="P138" s="129" t="n">
        <v>5016105</v>
      </c>
      <c r="Q138" s="71" t="s">
        <v>63</v>
      </c>
      <c r="R138" s="31"/>
    </row>
    <row r="139" customFormat="false" ht="16.5" hidden="false" customHeight="true" outlineLevel="0" collapsed="false">
      <c r="B139" s="76" t="n">
        <f aca="false">B138+1</f>
        <v>120</v>
      </c>
      <c r="C139" s="282" t="s">
        <v>188</v>
      </c>
      <c r="D139" s="100" t="s">
        <v>11</v>
      </c>
      <c r="E139" s="254" t="n">
        <v>42352</v>
      </c>
      <c r="F139" s="283" t="s">
        <v>167</v>
      </c>
      <c r="G139" s="284" t="s">
        <v>189</v>
      </c>
      <c r="H139" s="189" t="n">
        <v>5000</v>
      </c>
      <c r="I139" s="189" t="n">
        <v>5200.536</v>
      </c>
      <c r="J139" s="189" t="n">
        <v>5202.539</v>
      </c>
      <c r="K139" s="144"/>
      <c r="M139" s="164"/>
      <c r="O139" s="270" t="s">
        <v>63</v>
      </c>
      <c r="P139" s="129" t="n">
        <v>33301453</v>
      </c>
      <c r="Q139" s="71" t="s">
        <v>63</v>
      </c>
      <c r="R139" s="31"/>
    </row>
    <row r="140" customFormat="false" ht="16.5" hidden="false" customHeight="true" outlineLevel="0" collapsed="false">
      <c r="B140" s="76" t="n">
        <f aca="false">B139+1</f>
        <v>121</v>
      </c>
      <c r="C140" s="285" t="s">
        <v>190</v>
      </c>
      <c r="D140" s="242" t="s">
        <v>27</v>
      </c>
      <c r="E140" s="286" t="n">
        <v>42580</v>
      </c>
      <c r="F140" s="283" t="s">
        <v>167</v>
      </c>
      <c r="G140" s="287" t="s">
        <v>189</v>
      </c>
      <c r="H140" s="284" t="s">
        <v>189</v>
      </c>
      <c r="I140" s="288" t="n">
        <v>5013.055</v>
      </c>
      <c r="J140" s="288" t="n">
        <v>5050.509</v>
      </c>
      <c r="K140" s="289"/>
      <c r="L140" s="290"/>
      <c r="M140" s="291"/>
      <c r="N140" s="290"/>
      <c r="O140" s="292" t="s">
        <v>28</v>
      </c>
      <c r="P140" s="293" t="n">
        <v>5252529</v>
      </c>
      <c r="Q140" s="292" t="s">
        <v>28</v>
      </c>
      <c r="R140" s="31"/>
    </row>
    <row r="141" customFormat="false" ht="13.5" hidden="false" customHeight="true" outlineLevel="0" collapsed="false">
      <c r="B141" s="49" t="s">
        <v>191</v>
      </c>
      <c r="C141" s="49"/>
      <c r="D141" s="49"/>
      <c r="E141" s="49"/>
      <c r="F141" s="49"/>
      <c r="G141" s="49"/>
      <c r="H141" s="49"/>
      <c r="I141" s="49"/>
      <c r="J141" s="49"/>
      <c r="K141" s="105"/>
      <c r="L141" s="105"/>
      <c r="M141" s="137"/>
      <c r="N141" s="105"/>
      <c r="O141" s="16"/>
      <c r="P141" s="294"/>
      <c r="Q141" s="16"/>
      <c r="R141" s="31"/>
    </row>
    <row r="142" customFormat="false" ht="16.5" hidden="false" customHeight="true" outlineLevel="0" collapsed="false">
      <c r="B142" s="81" t="n">
        <v>122</v>
      </c>
      <c r="C142" s="285" t="s">
        <v>192</v>
      </c>
      <c r="D142" s="295" t="s">
        <v>133</v>
      </c>
      <c r="E142" s="286" t="n">
        <v>42024</v>
      </c>
      <c r="F142" s="286" t="n">
        <v>42509</v>
      </c>
      <c r="G142" s="296" t="n">
        <v>2.265</v>
      </c>
      <c r="H142" s="297" t="n">
        <v>103.095</v>
      </c>
      <c r="I142" s="259" t="n">
        <v>113.576</v>
      </c>
      <c r="J142" s="259" t="n">
        <v>113.402</v>
      </c>
      <c r="K142" s="9" t="s">
        <v>63</v>
      </c>
      <c r="L142" s="28"/>
      <c r="M142" s="298" t="n">
        <f aca="false">+(J142-I142)/I142</f>
        <v>-0.00153201380573354</v>
      </c>
      <c r="N142" s="28"/>
      <c r="O142" s="299" t="n">
        <v>1562592</v>
      </c>
      <c r="P142" s="93" t="n">
        <v>3741606</v>
      </c>
      <c r="Q142" s="300"/>
      <c r="R142" s="31"/>
    </row>
    <row r="143" customFormat="false" ht="16.5" hidden="false" customHeight="true" outlineLevel="0" collapsed="false">
      <c r="B143" s="136" t="s">
        <v>193</v>
      </c>
      <c r="C143" s="136"/>
      <c r="D143" s="136"/>
      <c r="E143" s="136"/>
      <c r="F143" s="136"/>
      <c r="G143" s="136"/>
      <c r="H143" s="136"/>
      <c r="I143" s="136"/>
      <c r="J143" s="136"/>
      <c r="M143" s="137"/>
      <c r="O143" s="16"/>
      <c r="P143" s="301"/>
      <c r="Q143" s="16"/>
      <c r="R143" s="31"/>
    </row>
    <row r="144" customFormat="false" ht="16.5" hidden="false" customHeight="true" outlineLevel="0" collapsed="false">
      <c r="B144" s="139" t="n">
        <v>123</v>
      </c>
      <c r="C144" s="140" t="s">
        <v>194</v>
      </c>
      <c r="D144" s="52" t="s">
        <v>117</v>
      </c>
      <c r="E144" s="229" t="n">
        <v>41317</v>
      </c>
      <c r="F144" s="229" t="n">
        <v>42516</v>
      </c>
      <c r="G144" s="302" t="n">
        <v>0.107</v>
      </c>
      <c r="H144" s="303" t="n">
        <v>7.981</v>
      </c>
      <c r="I144" s="303" t="n">
        <v>8.967</v>
      </c>
      <c r="J144" s="303" t="n">
        <v>8.991</v>
      </c>
      <c r="K144" s="144" t="s">
        <v>63</v>
      </c>
      <c r="M144" s="72" t="n">
        <f aca="false">+(J144-I144)/I144</f>
        <v>0.00267648042823677</v>
      </c>
      <c r="O144" s="270" t="s">
        <v>63</v>
      </c>
      <c r="P144" s="129" t="n">
        <v>180503</v>
      </c>
      <c r="Q144" s="71" t="s">
        <v>63</v>
      </c>
      <c r="R144" s="31"/>
    </row>
    <row r="145" customFormat="false" ht="16.5" hidden="false" customHeight="true" outlineLevel="0" collapsed="false">
      <c r="B145" s="94" t="n">
        <v>124</v>
      </c>
      <c r="C145" s="106" t="s">
        <v>195</v>
      </c>
      <c r="D145" s="100" t="s">
        <v>135</v>
      </c>
      <c r="E145" s="185" t="n">
        <v>41982</v>
      </c>
      <c r="F145" s="277" t="s">
        <v>136</v>
      </c>
      <c r="G145" s="277" t="s">
        <v>136</v>
      </c>
      <c r="H145" s="276" t="n">
        <v>86.378</v>
      </c>
      <c r="I145" s="118" t="s">
        <v>52</v>
      </c>
      <c r="J145" s="304" t="s">
        <v>52</v>
      </c>
      <c r="K145" s="144" t="s">
        <v>63</v>
      </c>
      <c r="M145" s="72" t="e">
        <f aca="false">+(J145-I145)/I145</f>
        <v>#VALUE!</v>
      </c>
      <c r="O145" s="305" t="s">
        <v>196</v>
      </c>
      <c r="P145" s="129" t="n">
        <v>62672</v>
      </c>
      <c r="Q145" s="306" t="s">
        <v>196</v>
      </c>
      <c r="R145" s="31"/>
    </row>
    <row r="146" customFormat="false" ht="16.5" hidden="false" customHeight="true" outlineLevel="0" collapsed="false">
      <c r="B146" s="307" t="n">
        <v>125</v>
      </c>
      <c r="C146" s="132" t="s">
        <v>197</v>
      </c>
      <c r="D146" s="133" t="s">
        <v>13</v>
      </c>
      <c r="E146" s="258" t="n">
        <v>42506</v>
      </c>
      <c r="F146" s="221" t="s">
        <v>136</v>
      </c>
      <c r="G146" s="221" t="s">
        <v>136</v>
      </c>
      <c r="H146" s="297" t="s">
        <v>167</v>
      </c>
      <c r="I146" s="308" t="n">
        <v>10154.344</v>
      </c>
      <c r="J146" s="308" t="n">
        <v>10187.624</v>
      </c>
      <c r="K146" s="144" t="s">
        <v>63</v>
      </c>
      <c r="M146" s="72" t="n">
        <f aca="false">+(J146-I146)/I146</f>
        <v>0.00327741506492203</v>
      </c>
      <c r="O146" s="270" t="s">
        <v>63</v>
      </c>
      <c r="P146" s="129" t="n">
        <v>11206387</v>
      </c>
      <c r="Q146" s="71" t="s">
        <v>63</v>
      </c>
      <c r="R146" s="31"/>
    </row>
    <row r="147" s="309" customFormat="true" ht="13.5" hidden="false" customHeight="true" outlineLevel="0" collapsed="false">
      <c r="B147" s="310"/>
      <c r="C147" s="1"/>
      <c r="D147" s="1"/>
      <c r="E147" s="1"/>
      <c r="F147" s="1"/>
      <c r="G147" s="1"/>
      <c r="H147" s="1"/>
      <c r="I147" s="1"/>
      <c r="J147" s="1"/>
      <c r="K147" s="311"/>
      <c r="P147" s="312"/>
    </row>
    <row r="148" s="309" customFormat="true" ht="13.5" hidden="false" customHeight="true" outlineLevel="0" collapsed="false">
      <c r="B148" s="310" t="s">
        <v>198</v>
      </c>
      <c r="Q148" s="16"/>
    </row>
    <row r="149" s="309" customFormat="true" ht="15.75" hidden="false" customHeight="true" outlineLevel="0" collapsed="false">
      <c r="B149" s="310"/>
      <c r="C149" s="1"/>
      <c r="D149" s="3"/>
      <c r="E149" s="4"/>
      <c r="F149" s="313"/>
      <c r="G149" s="4"/>
      <c r="H149" s="4"/>
      <c r="I149" s="4"/>
      <c r="J149" s="5"/>
      <c r="M149" s="314"/>
      <c r="O149" s="16"/>
      <c r="Q149" s="16"/>
    </row>
    <row r="150" s="309" customFormat="true" ht="15.75" hidden="false" customHeight="true" outlineLevel="0" collapsed="false">
      <c r="B150" s="310"/>
      <c r="E150" s="4"/>
      <c r="F150" s="313"/>
      <c r="G150" s="9"/>
      <c r="H150" s="4"/>
      <c r="I150" s="9"/>
      <c r="J150" s="5"/>
      <c r="M150" s="314"/>
      <c r="O150" s="16"/>
      <c r="P150" s="16"/>
      <c r="Q150" s="16"/>
    </row>
    <row r="151" s="309" customFormat="true" ht="15.75" hidden="false" customHeight="true" outlineLevel="0" collapsed="false">
      <c r="B151" s="2"/>
      <c r="D151" s="3"/>
      <c r="E151" s="4"/>
      <c r="F151" s="4"/>
      <c r="G151" s="9" t="s">
        <v>111</v>
      </c>
      <c r="H151" s="4"/>
      <c r="I151" s="4"/>
      <c r="J151" s="5"/>
      <c r="M151" s="314"/>
      <c r="O151" s="16"/>
      <c r="P151" s="16"/>
      <c r="Q151" s="16"/>
    </row>
    <row r="152" s="309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314"/>
      <c r="O152" s="16"/>
      <c r="P152" s="16"/>
      <c r="Q152" s="16"/>
    </row>
    <row r="153" s="30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314"/>
      <c r="O153" s="16"/>
      <c r="Q153" s="16"/>
    </row>
    <row r="154" s="30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314"/>
      <c r="O154" s="16"/>
      <c r="Q154" s="16"/>
    </row>
    <row r="155" s="30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314"/>
      <c r="O155" s="16"/>
      <c r="Q155" s="16"/>
    </row>
    <row r="156" s="309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314"/>
      <c r="O156" s="16"/>
      <c r="Q156" s="16"/>
    </row>
    <row r="157" s="30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314"/>
      <c r="O157" s="16"/>
      <c r="Q157" s="16"/>
    </row>
    <row r="158" s="30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314"/>
      <c r="O158" s="16"/>
      <c r="Q158" s="16"/>
    </row>
    <row r="159" s="30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314"/>
      <c r="O159" s="16"/>
      <c r="Q159" s="16"/>
    </row>
    <row r="160" s="30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314"/>
      <c r="O160" s="16"/>
      <c r="Q160" s="16"/>
    </row>
    <row r="161" s="309" customFormat="true" ht="15.75" hidden="false" customHeight="true" outlineLevel="0" collapsed="false">
      <c r="B161" s="2"/>
      <c r="C161" s="3"/>
      <c r="D161" s="3" t="s">
        <v>111</v>
      </c>
      <c r="E161" s="4"/>
      <c r="F161" s="4"/>
      <c r="G161" s="4"/>
      <c r="H161" s="4"/>
      <c r="I161" s="4"/>
      <c r="J161" s="5"/>
      <c r="M161" s="314"/>
      <c r="O161" s="16"/>
      <c r="Q161" s="16"/>
    </row>
    <row r="162" s="30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314"/>
      <c r="O162" s="16"/>
      <c r="Q162" s="16"/>
    </row>
    <row r="163" s="30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314"/>
      <c r="O163" s="16"/>
      <c r="Q163" s="16"/>
    </row>
    <row r="164" s="30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314"/>
      <c r="O164" s="16"/>
      <c r="Q164" s="16"/>
    </row>
    <row r="165" s="30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314"/>
      <c r="O165" s="16"/>
      <c r="Q165" s="16"/>
    </row>
    <row r="166" s="30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314"/>
      <c r="O166" s="16"/>
      <c r="Q166" s="16"/>
    </row>
    <row r="167" s="30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314"/>
      <c r="O167" s="16"/>
      <c r="Q167" s="16"/>
    </row>
    <row r="168" s="30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314"/>
      <c r="O168" s="16"/>
      <c r="Q168" s="16"/>
    </row>
    <row r="169" s="30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314"/>
      <c r="O169" s="16"/>
      <c r="Q169" s="16"/>
    </row>
    <row r="170" s="30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314"/>
      <c r="O170" s="16"/>
      <c r="Q170" s="16"/>
    </row>
    <row r="171" s="30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314"/>
      <c r="O171" s="16"/>
      <c r="Q171" s="16"/>
    </row>
    <row r="172" s="30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314"/>
      <c r="O172" s="16"/>
      <c r="Q172" s="16"/>
    </row>
    <row r="173" s="30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314"/>
      <c r="O173" s="16"/>
      <c r="Q173" s="16"/>
    </row>
    <row r="174" s="30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314"/>
      <c r="O174" s="16"/>
      <c r="Q174" s="16"/>
    </row>
    <row r="175" s="30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314"/>
      <c r="O175" s="16"/>
      <c r="Q175" s="16"/>
    </row>
    <row r="176" s="30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314"/>
      <c r="O176" s="16"/>
      <c r="Q176" s="16"/>
    </row>
    <row r="177" s="30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314"/>
      <c r="O177" s="16"/>
      <c r="Q177" s="16"/>
    </row>
    <row r="178" s="30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314"/>
      <c r="O178" s="16"/>
      <c r="Q178" s="16"/>
    </row>
    <row r="179" s="30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314"/>
      <c r="O179" s="16"/>
      <c r="Q179" s="16"/>
    </row>
    <row r="180" s="30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314"/>
      <c r="O180" s="16"/>
      <c r="Q180" s="16"/>
    </row>
    <row r="181" s="30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314"/>
      <c r="O181" s="16"/>
      <c r="Q181" s="16"/>
    </row>
    <row r="182" s="30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314"/>
      <c r="O182" s="16"/>
      <c r="Q182" s="16"/>
    </row>
    <row r="183" s="30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314"/>
      <c r="O183" s="16"/>
      <c r="Q183" s="16"/>
    </row>
    <row r="184" s="30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314"/>
      <c r="O184" s="16"/>
      <c r="Q184" s="16"/>
    </row>
    <row r="185" s="30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314"/>
      <c r="O185" s="16"/>
      <c r="Q185" s="16"/>
    </row>
    <row r="186" s="30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314"/>
      <c r="O186" s="16"/>
      <c r="Q186" s="16"/>
    </row>
    <row r="187" s="30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314"/>
      <c r="O187" s="16"/>
      <c r="Q187" s="16"/>
    </row>
    <row r="188" s="30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314"/>
      <c r="O188" s="16"/>
      <c r="Q188" s="16"/>
    </row>
    <row r="189" s="30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314"/>
      <c r="O189" s="16"/>
      <c r="Q189" s="16"/>
    </row>
    <row r="190" s="30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314"/>
      <c r="O190" s="16"/>
      <c r="Q190" s="16"/>
    </row>
    <row r="191" s="30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314"/>
      <c r="O191" s="16"/>
      <c r="Q191" s="16"/>
    </row>
    <row r="192" s="30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314"/>
      <c r="O192" s="16"/>
      <c r="Q192" s="16"/>
    </row>
    <row r="193" s="30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314"/>
      <c r="O193" s="16"/>
      <c r="Q193" s="16"/>
    </row>
    <row r="194" s="30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314"/>
      <c r="O194" s="16"/>
      <c r="Q194" s="16"/>
    </row>
    <row r="195" s="30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314"/>
      <c r="O195" s="16"/>
      <c r="Q195" s="16"/>
    </row>
    <row r="196" s="30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314"/>
      <c r="O196" s="16"/>
      <c r="Q196" s="16"/>
    </row>
    <row r="197" s="30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314"/>
      <c r="O197" s="16"/>
      <c r="Q197" s="16"/>
    </row>
    <row r="198" s="30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314"/>
      <c r="O198" s="16"/>
      <c r="Q198" s="16"/>
    </row>
    <row r="199" s="30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314"/>
      <c r="O199" s="16"/>
      <c r="Q199" s="16"/>
    </row>
    <row r="200" s="30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314"/>
      <c r="O200" s="16"/>
      <c r="Q200" s="16"/>
    </row>
    <row r="201" s="30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314"/>
      <c r="O201" s="16"/>
      <c r="Q201" s="16"/>
    </row>
    <row r="202" s="30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314"/>
      <c r="O202" s="16"/>
      <c r="Q202" s="16"/>
    </row>
    <row r="203" s="30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314"/>
      <c r="O203" s="16"/>
      <c r="Q203" s="16"/>
    </row>
    <row r="204" s="30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314"/>
      <c r="O204" s="16"/>
      <c r="Q204" s="16"/>
    </row>
    <row r="205" s="30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314"/>
      <c r="O205" s="16"/>
      <c r="Q205" s="16"/>
    </row>
    <row r="206" s="30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314"/>
      <c r="O206" s="16"/>
      <c r="Q206" s="16"/>
    </row>
    <row r="207" s="30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314"/>
      <c r="O207" s="16"/>
      <c r="Q207" s="16"/>
    </row>
    <row r="208" s="30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314"/>
      <c r="O208" s="16"/>
      <c r="Q208" s="16"/>
    </row>
    <row r="209" s="30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314"/>
      <c r="O209" s="16"/>
      <c r="Q209" s="16"/>
    </row>
    <row r="210" s="30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314"/>
      <c r="O210" s="16"/>
      <c r="Q210" s="16"/>
    </row>
    <row r="211" s="30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314"/>
      <c r="O211" s="16"/>
      <c r="Q211" s="16"/>
    </row>
    <row r="212" s="30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314"/>
      <c r="O212" s="16"/>
      <c r="Q212" s="16"/>
    </row>
    <row r="213" s="30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314"/>
      <c r="O213" s="16"/>
      <c r="Q213" s="16"/>
    </row>
    <row r="214" s="30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314"/>
      <c r="O214" s="16"/>
      <c r="Q214" s="16"/>
    </row>
    <row r="215" s="30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314"/>
      <c r="O215" s="16"/>
      <c r="Q215" s="16"/>
    </row>
    <row r="216" s="30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314"/>
      <c r="O216" s="16"/>
      <c r="Q216" s="16"/>
    </row>
    <row r="217" s="30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314"/>
      <c r="O217" s="16"/>
      <c r="Q217" s="16"/>
    </row>
    <row r="218" s="30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314"/>
      <c r="O218" s="16"/>
      <c r="Q218" s="16"/>
    </row>
    <row r="219" s="30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314"/>
      <c r="O219" s="16"/>
      <c r="Q219" s="16"/>
    </row>
    <row r="220" s="30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314"/>
      <c r="O220" s="16"/>
      <c r="Q220" s="16"/>
    </row>
    <row r="221" s="30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314"/>
      <c r="O221" s="16"/>
      <c r="Q221" s="16"/>
    </row>
    <row r="222" s="30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314"/>
      <c r="O222" s="16"/>
      <c r="Q222" s="16"/>
    </row>
    <row r="223" s="30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314"/>
      <c r="O223" s="16"/>
      <c r="Q223" s="16"/>
    </row>
    <row r="224" s="30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314"/>
      <c r="O224" s="16"/>
      <c r="Q224" s="16"/>
    </row>
    <row r="225" s="30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314"/>
      <c r="O225" s="16"/>
      <c r="Q225" s="16"/>
    </row>
    <row r="226" s="30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314"/>
      <c r="O226" s="16"/>
      <c r="Q226" s="16"/>
    </row>
    <row r="227" s="30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314"/>
      <c r="O227" s="16"/>
      <c r="Q227" s="16"/>
    </row>
    <row r="228" s="30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314"/>
      <c r="O228" s="16"/>
      <c r="Q228" s="16"/>
    </row>
    <row r="229" s="30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314"/>
      <c r="O229" s="16"/>
      <c r="Q229" s="16"/>
    </row>
    <row r="230" s="30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314"/>
      <c r="O230" s="16"/>
      <c r="Q230" s="16"/>
    </row>
    <row r="231" s="30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314"/>
      <c r="O231" s="16"/>
      <c r="Q231" s="16"/>
    </row>
    <row r="232" s="30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314"/>
      <c r="O232" s="16"/>
      <c r="Q232" s="16"/>
    </row>
    <row r="233" s="30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314"/>
      <c r="O233" s="16"/>
      <c r="Q233" s="16"/>
    </row>
    <row r="234" s="30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314"/>
      <c r="O234" s="16"/>
      <c r="Q234" s="16"/>
    </row>
    <row r="235" s="30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314"/>
      <c r="O235" s="16"/>
      <c r="Q235" s="16"/>
    </row>
    <row r="236" s="30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314"/>
      <c r="O236" s="16"/>
      <c r="Q236" s="16"/>
    </row>
    <row r="237" s="30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314"/>
      <c r="O237" s="16"/>
      <c r="Q237" s="16"/>
    </row>
    <row r="238" s="30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314"/>
      <c r="O238" s="16"/>
      <c r="Q238" s="16"/>
    </row>
    <row r="239" s="30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314"/>
      <c r="O239" s="16"/>
      <c r="Q239" s="16"/>
    </row>
    <row r="240" s="30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314"/>
      <c r="O240" s="16"/>
      <c r="Q240" s="16"/>
    </row>
    <row r="241" s="30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314"/>
      <c r="O241" s="16"/>
      <c r="Q241" s="16"/>
    </row>
    <row r="242" s="30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314"/>
      <c r="O242" s="16"/>
      <c r="Q242" s="16"/>
    </row>
    <row r="243" s="30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314"/>
      <c r="O243" s="16"/>
      <c r="Q243" s="16"/>
    </row>
    <row r="244" s="30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314"/>
      <c r="O244" s="16"/>
      <c r="Q244" s="16"/>
    </row>
    <row r="245" s="30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314"/>
      <c r="O245" s="16"/>
      <c r="Q245" s="16"/>
    </row>
    <row r="246" s="30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314"/>
      <c r="O246" s="16"/>
      <c r="Q246" s="16"/>
    </row>
    <row r="247" s="30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314"/>
      <c r="O247" s="16"/>
      <c r="Q247" s="16"/>
    </row>
    <row r="248" s="30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314"/>
      <c r="O248" s="16"/>
      <c r="Q248" s="16"/>
    </row>
    <row r="249" s="30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314"/>
      <c r="O249" s="16"/>
      <c r="Q249" s="16"/>
    </row>
    <row r="250" s="30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314"/>
      <c r="O250" s="16"/>
      <c r="Q250" s="16"/>
    </row>
    <row r="251" s="30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314"/>
      <c r="O251" s="16"/>
      <c r="Q251" s="16"/>
    </row>
    <row r="252" s="30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314"/>
      <c r="O252" s="16"/>
      <c r="Q252" s="16"/>
    </row>
    <row r="253" s="30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314"/>
      <c r="O253" s="16"/>
      <c r="Q253" s="16"/>
    </row>
    <row r="254" s="30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314"/>
      <c r="O254" s="16"/>
      <c r="Q254" s="16"/>
    </row>
    <row r="255" s="30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314"/>
      <c r="O255" s="16"/>
      <c r="Q255" s="16"/>
    </row>
    <row r="256" s="30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314"/>
      <c r="O256" s="16"/>
    </row>
    <row r="257" s="30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314"/>
      <c r="O257" s="16"/>
      <c r="Q257" s="16"/>
    </row>
    <row r="258" s="30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314"/>
      <c r="O258" s="16"/>
      <c r="Q258" s="16"/>
    </row>
    <row r="259" s="30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314"/>
      <c r="O259" s="16"/>
      <c r="Q259" s="16"/>
    </row>
    <row r="260" s="30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314"/>
      <c r="O260" s="16"/>
      <c r="Q260" s="16"/>
    </row>
    <row r="261" s="30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314"/>
      <c r="O261" s="16"/>
      <c r="Q261" s="16"/>
    </row>
    <row r="262" s="30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314"/>
      <c r="O262" s="16"/>
      <c r="Q262" s="16"/>
    </row>
    <row r="263" s="30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314"/>
      <c r="O263" s="16"/>
      <c r="Q263" s="16"/>
    </row>
    <row r="264" s="30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314"/>
      <c r="O264" s="16"/>
      <c r="Q264" s="16"/>
    </row>
    <row r="265" s="30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314"/>
      <c r="O265" s="16"/>
      <c r="Q265" s="16"/>
    </row>
    <row r="266" s="30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314"/>
      <c r="O266" s="16"/>
      <c r="Q266" s="16"/>
    </row>
    <row r="267" s="30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314"/>
      <c r="O267" s="16"/>
      <c r="Q267" s="16"/>
    </row>
    <row r="268" s="30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314"/>
      <c r="O268" s="16"/>
      <c r="Q268" s="16"/>
    </row>
    <row r="269" s="30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314"/>
      <c r="O269" s="16"/>
      <c r="Q269" s="16"/>
    </row>
    <row r="270" s="30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314"/>
      <c r="O270" s="16"/>
      <c r="Q270" s="16"/>
    </row>
    <row r="271" s="30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314"/>
      <c r="O271" s="16"/>
      <c r="Q271" s="16"/>
    </row>
    <row r="272" s="30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314"/>
      <c r="O272" s="16"/>
      <c r="Q272" s="16"/>
    </row>
    <row r="273" s="30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314"/>
      <c r="O273" s="16"/>
      <c r="Q273" s="16"/>
    </row>
    <row r="274" s="30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314"/>
      <c r="O274" s="16"/>
      <c r="Q274" s="16"/>
    </row>
    <row r="275" s="30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314"/>
      <c r="O275" s="16"/>
      <c r="Q275" s="16"/>
    </row>
    <row r="276" s="30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314"/>
      <c r="O276" s="16"/>
      <c r="Q276" s="16"/>
    </row>
    <row r="277" s="30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314"/>
      <c r="O277" s="16"/>
      <c r="Q277" s="16"/>
    </row>
    <row r="278" s="30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314"/>
      <c r="O278" s="16"/>
      <c r="Q278" s="16"/>
    </row>
    <row r="279" s="30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314"/>
      <c r="O279" s="16"/>
      <c r="Q279" s="16"/>
    </row>
    <row r="280" s="30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314"/>
      <c r="O280" s="16"/>
      <c r="Q280" s="16"/>
    </row>
    <row r="281" s="30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314"/>
      <c r="O281" s="16"/>
      <c r="Q281" s="16"/>
    </row>
    <row r="282" s="30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314"/>
      <c r="O282" s="16"/>
      <c r="Q282" s="16"/>
    </row>
    <row r="283" s="30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314"/>
      <c r="O283" s="16"/>
      <c r="Q283" s="16"/>
    </row>
    <row r="284" s="30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314"/>
      <c r="O284" s="16"/>
      <c r="Q284" s="16"/>
    </row>
    <row r="285" s="30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314"/>
      <c r="O285" s="16"/>
      <c r="Q285" s="16"/>
    </row>
    <row r="286" s="30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314"/>
      <c r="O286" s="16"/>
      <c r="Q286" s="16"/>
    </row>
    <row r="287" s="30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314"/>
      <c r="O287" s="16"/>
      <c r="Q287" s="16"/>
    </row>
    <row r="288" s="30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314"/>
      <c r="O288" s="16"/>
      <c r="Q288" s="16"/>
    </row>
    <row r="289" s="30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314"/>
      <c r="O289" s="16"/>
      <c r="Q289" s="16"/>
    </row>
    <row r="290" s="30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314"/>
      <c r="O290" s="16"/>
      <c r="Q290" s="16"/>
    </row>
    <row r="291" s="30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314"/>
      <c r="O291" s="16"/>
      <c r="Q291" s="16"/>
    </row>
    <row r="292" s="30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314"/>
      <c r="O292" s="16"/>
      <c r="Q292" s="16"/>
    </row>
    <row r="293" s="30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314"/>
      <c r="O293" s="16"/>
      <c r="Q293" s="16"/>
    </row>
    <row r="294" s="30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314"/>
      <c r="O294" s="16"/>
      <c r="Q294" s="16"/>
    </row>
    <row r="295" s="30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314"/>
      <c r="O295" s="16"/>
      <c r="Q295" s="16"/>
    </row>
    <row r="296" s="30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314"/>
      <c r="O296" s="16"/>
      <c r="Q296" s="16"/>
    </row>
    <row r="297" s="30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314"/>
      <c r="O297" s="16"/>
      <c r="Q297" s="16"/>
    </row>
    <row r="298" s="30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314"/>
      <c r="O298" s="16"/>
      <c r="Q298" s="16"/>
    </row>
    <row r="299" s="30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314"/>
      <c r="O299" s="16"/>
      <c r="Q299" s="16"/>
    </row>
    <row r="300" s="30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314"/>
      <c r="O300" s="16"/>
      <c r="Q300" s="16"/>
    </row>
    <row r="301" s="30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314"/>
      <c r="O301" s="16"/>
      <c r="Q301" s="16"/>
    </row>
    <row r="302" s="30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314"/>
      <c r="O302" s="16"/>
      <c r="Q302" s="16"/>
    </row>
    <row r="303" s="30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314"/>
      <c r="O303" s="16"/>
      <c r="Q303" s="16"/>
    </row>
    <row r="304" s="30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314"/>
      <c r="O304" s="16"/>
      <c r="Q304" s="16"/>
    </row>
    <row r="305" s="30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314"/>
      <c r="O305" s="16"/>
      <c r="Q305" s="16"/>
    </row>
    <row r="306" s="30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314"/>
      <c r="O306" s="16"/>
      <c r="Q306" s="16"/>
    </row>
    <row r="307" s="30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314"/>
      <c r="O307" s="16"/>
      <c r="Q307" s="16"/>
    </row>
    <row r="308" s="30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314"/>
      <c r="O308" s="16"/>
      <c r="Q308" s="16"/>
    </row>
    <row r="309" s="30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314"/>
      <c r="O309" s="16"/>
      <c r="Q309" s="16"/>
    </row>
    <row r="310" s="30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314"/>
      <c r="O310" s="16"/>
      <c r="Q310" s="16"/>
    </row>
    <row r="311" s="30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314"/>
      <c r="O311" s="16"/>
      <c r="Q311" s="16"/>
    </row>
    <row r="312" s="30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314"/>
      <c r="O312" s="16"/>
      <c r="Q312" s="16"/>
    </row>
    <row r="313" s="30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314"/>
      <c r="O313" s="16"/>
      <c r="Q313" s="16"/>
    </row>
    <row r="314" s="30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314"/>
      <c r="O314" s="16"/>
      <c r="Q314" s="16"/>
    </row>
    <row r="315" s="30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314"/>
      <c r="O315" s="16"/>
      <c r="Q315" s="16"/>
    </row>
    <row r="316" s="30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314"/>
      <c r="O316" s="16"/>
      <c r="Q316" s="16"/>
    </row>
    <row r="317" s="30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314"/>
      <c r="O317" s="16"/>
      <c r="Q317" s="16"/>
    </row>
    <row r="318" s="30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314"/>
      <c r="O318" s="16"/>
      <c r="Q318" s="16"/>
    </row>
    <row r="319" s="30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314"/>
      <c r="O319" s="16"/>
      <c r="Q319" s="16"/>
    </row>
    <row r="320" s="30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314"/>
      <c r="O320" s="16"/>
      <c r="Q320" s="16"/>
    </row>
    <row r="321" s="30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314"/>
      <c r="O321" s="16"/>
      <c r="Q321" s="16"/>
    </row>
    <row r="322" s="30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314"/>
      <c r="O322" s="16"/>
      <c r="Q322" s="16"/>
    </row>
    <row r="323" s="30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314"/>
      <c r="O323" s="16"/>
      <c r="Q323" s="16"/>
    </row>
    <row r="324" s="30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314"/>
      <c r="O324" s="16"/>
      <c r="Q324" s="16"/>
    </row>
    <row r="325" s="30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314"/>
      <c r="O325" s="16"/>
      <c r="Q325" s="16"/>
    </row>
    <row r="326" s="30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314"/>
      <c r="O326" s="16"/>
      <c r="Q326" s="16"/>
    </row>
    <row r="327" s="30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314"/>
      <c r="O327" s="16"/>
      <c r="Q327" s="16"/>
    </row>
    <row r="328" s="30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314"/>
      <c r="O328" s="16"/>
      <c r="Q328" s="16"/>
    </row>
    <row r="329" s="30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314"/>
      <c r="O329" s="16"/>
      <c r="Q329" s="16"/>
    </row>
    <row r="330" s="30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314"/>
      <c r="O330" s="16"/>
      <c r="Q330" s="16"/>
    </row>
    <row r="331" s="30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314"/>
      <c r="O331" s="16"/>
      <c r="Q331" s="16"/>
    </row>
    <row r="332" s="30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314"/>
      <c r="O332" s="16"/>
      <c r="Q332" s="16"/>
    </row>
    <row r="333" s="30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314"/>
      <c r="O333" s="16"/>
      <c r="Q333" s="16"/>
    </row>
    <row r="334" s="30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314"/>
      <c r="O334" s="16"/>
      <c r="Q334" s="16"/>
    </row>
    <row r="335" s="30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314"/>
      <c r="O335" s="16"/>
      <c r="Q335" s="16"/>
    </row>
    <row r="336" s="30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314"/>
      <c r="O336" s="16"/>
      <c r="Q336" s="16"/>
    </row>
    <row r="337" s="30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314"/>
      <c r="O337" s="16"/>
      <c r="Q337" s="16"/>
    </row>
    <row r="338" s="30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314"/>
      <c r="O338" s="16"/>
      <c r="Q338" s="16"/>
    </row>
    <row r="339" s="30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314"/>
      <c r="O339" s="16"/>
      <c r="Q339" s="16"/>
    </row>
    <row r="340" s="30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314"/>
      <c r="O340" s="16"/>
      <c r="Q340" s="16"/>
    </row>
    <row r="341" s="30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314"/>
      <c r="O341" s="16"/>
      <c r="Q341" s="16"/>
    </row>
    <row r="342" s="30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314"/>
      <c r="O342" s="16"/>
      <c r="Q342" s="16"/>
    </row>
    <row r="343" s="30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314"/>
      <c r="O343" s="16"/>
      <c r="Q343" s="16"/>
    </row>
    <row r="344" s="30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314"/>
      <c r="O344" s="16"/>
      <c r="Q344" s="16"/>
    </row>
    <row r="345" s="30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314"/>
      <c r="O345" s="16"/>
      <c r="Q345" s="16"/>
    </row>
    <row r="346" s="30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314"/>
      <c r="O346" s="16"/>
      <c r="Q346" s="16"/>
    </row>
    <row r="347" s="30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314"/>
      <c r="O347" s="16"/>
      <c r="Q347" s="16"/>
    </row>
    <row r="348" s="30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314"/>
      <c r="O348" s="16"/>
      <c r="Q348" s="16"/>
    </row>
    <row r="349" s="30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314"/>
      <c r="O349" s="16"/>
      <c r="Q349" s="16"/>
    </row>
    <row r="350" s="30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314"/>
      <c r="O350" s="16"/>
      <c r="Q350" s="16"/>
    </row>
    <row r="351" s="30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314"/>
      <c r="O351" s="16"/>
      <c r="Q351" s="16"/>
    </row>
    <row r="352" s="30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314"/>
      <c r="O352" s="16"/>
      <c r="Q352" s="16"/>
    </row>
    <row r="353" s="30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314"/>
      <c r="O353" s="16"/>
      <c r="Q353" s="16"/>
    </row>
    <row r="354" s="30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314"/>
      <c r="O354" s="16"/>
      <c r="Q354" s="16"/>
    </row>
    <row r="355" s="30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314"/>
      <c r="O355" s="16"/>
      <c r="Q355" s="16"/>
    </row>
    <row r="356" s="30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314"/>
      <c r="O356" s="16"/>
      <c r="Q356" s="16"/>
    </row>
    <row r="357" s="30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314"/>
      <c r="O357" s="16"/>
      <c r="Q357" s="16"/>
    </row>
    <row r="358" s="30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314"/>
      <c r="O358" s="16"/>
      <c r="Q358" s="16"/>
    </row>
    <row r="359" s="30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314"/>
      <c r="O359" s="16"/>
      <c r="Q359" s="16"/>
    </row>
    <row r="360" s="30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314"/>
      <c r="O360" s="16"/>
      <c r="Q360" s="16"/>
    </row>
    <row r="361" s="30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314"/>
      <c r="O361" s="16"/>
      <c r="Q361" s="16"/>
    </row>
    <row r="362" s="30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314"/>
      <c r="O362" s="16"/>
      <c r="Q362" s="16"/>
    </row>
    <row r="363" s="30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314"/>
      <c r="O363" s="16"/>
      <c r="Q363" s="16"/>
    </row>
    <row r="364" s="30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314"/>
      <c r="O364" s="16"/>
      <c r="Q364" s="16"/>
    </row>
    <row r="365" s="30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314"/>
      <c r="O365" s="16"/>
      <c r="Q365" s="16"/>
    </row>
    <row r="366" s="30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314"/>
      <c r="O366" s="16"/>
      <c r="Q366" s="16"/>
    </row>
    <row r="367" s="30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314"/>
      <c r="O367" s="16"/>
      <c r="Q367" s="16"/>
    </row>
    <row r="368" s="30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314"/>
      <c r="O368" s="16"/>
      <c r="Q368" s="16"/>
    </row>
    <row r="369" s="30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314"/>
      <c r="O369" s="16"/>
      <c r="Q369" s="16"/>
    </row>
    <row r="370" s="30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314"/>
      <c r="O370" s="16"/>
      <c r="Q370" s="16"/>
    </row>
    <row r="371" s="30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314"/>
      <c r="O371" s="16"/>
      <c r="Q371" s="16"/>
    </row>
    <row r="372" s="30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314"/>
      <c r="O372" s="16"/>
      <c r="Q372" s="16"/>
    </row>
    <row r="373" s="30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314"/>
      <c r="O373" s="16"/>
      <c r="Q373" s="16"/>
    </row>
    <row r="374" s="30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314"/>
      <c r="O374" s="16"/>
      <c r="Q374" s="16"/>
    </row>
    <row r="375" s="30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314"/>
      <c r="O375" s="16"/>
      <c r="Q375" s="16"/>
    </row>
    <row r="376" s="30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314"/>
      <c r="O376" s="16"/>
      <c r="Q376" s="16"/>
    </row>
    <row r="377" s="30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314"/>
      <c r="O377" s="16"/>
      <c r="Q377" s="16"/>
    </row>
    <row r="378" s="30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314"/>
      <c r="O378" s="16"/>
      <c r="Q378" s="16"/>
    </row>
    <row r="379" s="30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314"/>
      <c r="O379" s="16"/>
      <c r="Q379" s="16"/>
    </row>
    <row r="380" s="30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314"/>
      <c r="O380" s="16"/>
      <c r="Q380" s="16"/>
    </row>
    <row r="381" s="30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314"/>
      <c r="O381" s="16"/>
      <c r="Q381" s="16"/>
    </row>
    <row r="382" s="30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314"/>
      <c r="O382" s="16"/>
      <c r="Q382" s="16"/>
    </row>
    <row r="383" s="30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314"/>
      <c r="O383" s="16"/>
      <c r="Q383" s="16"/>
    </row>
    <row r="384" s="30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314"/>
      <c r="O384" s="16"/>
      <c r="Q384" s="16"/>
    </row>
    <row r="385" s="30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314"/>
      <c r="O385" s="16"/>
      <c r="Q385" s="16"/>
    </row>
    <row r="386" s="30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314"/>
      <c r="O386" s="16"/>
      <c r="Q386" s="16"/>
    </row>
    <row r="387" s="30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314"/>
      <c r="O387" s="16"/>
      <c r="Q387" s="16"/>
    </row>
    <row r="388" s="30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314"/>
      <c r="O388" s="16"/>
      <c r="Q388" s="16"/>
    </row>
    <row r="389" s="30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314"/>
      <c r="O389" s="16"/>
      <c r="Q389" s="16"/>
    </row>
    <row r="390" s="30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314"/>
      <c r="O390" s="16"/>
      <c r="Q390" s="16"/>
    </row>
    <row r="391" s="30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314"/>
      <c r="O391" s="16"/>
      <c r="Q391" s="16"/>
    </row>
    <row r="392" s="30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314"/>
      <c r="O392" s="16"/>
      <c r="Q392" s="16"/>
    </row>
    <row r="393" s="30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314"/>
      <c r="O393" s="16"/>
      <c r="Q393" s="16"/>
    </row>
    <row r="394" s="30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314"/>
      <c r="O394" s="16"/>
      <c r="Q394" s="16"/>
    </row>
    <row r="395" s="30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314"/>
      <c r="O395" s="16"/>
      <c r="Q395" s="16"/>
    </row>
    <row r="396" s="30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314"/>
      <c r="O396" s="16"/>
      <c r="Q396" s="16"/>
    </row>
    <row r="397" s="30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314"/>
      <c r="O397" s="16"/>
      <c r="Q397" s="16"/>
    </row>
    <row r="398" s="30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314"/>
      <c r="O398" s="16"/>
      <c r="Q398" s="16"/>
    </row>
    <row r="399" s="30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314"/>
      <c r="O399" s="16"/>
      <c r="Q399" s="16"/>
    </row>
    <row r="400" s="30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314"/>
      <c r="O400" s="16"/>
      <c r="Q400" s="16"/>
    </row>
    <row r="401" s="30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314"/>
      <c r="O401" s="16"/>
      <c r="Q401" s="16"/>
    </row>
    <row r="402" s="30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314"/>
      <c r="O402" s="16"/>
      <c r="Q402" s="16"/>
    </row>
    <row r="403" s="30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314"/>
      <c r="O403" s="16"/>
      <c r="Q403" s="16"/>
    </row>
    <row r="404" s="30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314"/>
      <c r="O404" s="16"/>
      <c r="Q404" s="16"/>
    </row>
    <row r="405" s="30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314"/>
      <c r="O405" s="16"/>
      <c r="Q405" s="16"/>
    </row>
    <row r="406" s="30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314"/>
      <c r="O406" s="16"/>
      <c r="Q406" s="16"/>
    </row>
    <row r="407" s="30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314"/>
      <c r="O407" s="16"/>
      <c r="Q407" s="16"/>
    </row>
    <row r="408" s="30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314"/>
      <c r="O408" s="16"/>
      <c r="Q408" s="16"/>
    </row>
    <row r="409" s="30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314"/>
      <c r="O409" s="16"/>
      <c r="Q409" s="16"/>
    </row>
    <row r="410" s="30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314"/>
      <c r="O410" s="16"/>
      <c r="Q410" s="16"/>
    </row>
    <row r="411" s="30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314"/>
      <c r="O411" s="16"/>
      <c r="Q411" s="16"/>
    </row>
    <row r="412" s="30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314"/>
      <c r="O412" s="16"/>
      <c r="Q412" s="16"/>
    </row>
    <row r="413" s="30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314"/>
      <c r="O413" s="16"/>
      <c r="Q413" s="16"/>
    </row>
    <row r="414" s="30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314"/>
      <c r="O414" s="16"/>
      <c r="Q414" s="16"/>
    </row>
    <row r="415" s="30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314"/>
      <c r="O415" s="16"/>
      <c r="Q415" s="16"/>
    </row>
    <row r="416" s="30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314"/>
      <c r="O416" s="16"/>
      <c r="Q416" s="16"/>
    </row>
    <row r="417" s="30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314"/>
      <c r="O417" s="16"/>
      <c r="Q417" s="16"/>
    </row>
    <row r="418" s="30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314"/>
      <c r="O418" s="16"/>
      <c r="Q418" s="16"/>
    </row>
    <row r="419" s="30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314"/>
      <c r="O419" s="16"/>
      <c r="Q419" s="16"/>
    </row>
    <row r="420" s="30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314"/>
      <c r="O420" s="16"/>
      <c r="Q420" s="16"/>
    </row>
    <row r="421" s="30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314"/>
      <c r="O421" s="16"/>
      <c r="Q421" s="16"/>
    </row>
    <row r="422" s="30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314"/>
      <c r="O422" s="16"/>
      <c r="Q422" s="16"/>
    </row>
    <row r="423" s="30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314"/>
      <c r="O423" s="16"/>
      <c r="Q423" s="16"/>
    </row>
    <row r="424" s="30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314"/>
      <c r="O424" s="16"/>
      <c r="Q424" s="16"/>
    </row>
    <row r="425" s="30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314"/>
      <c r="O425" s="16"/>
      <c r="Q425" s="16"/>
    </row>
    <row r="426" s="30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314"/>
      <c r="O426" s="16"/>
      <c r="Q426" s="16"/>
    </row>
    <row r="427" s="30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314"/>
      <c r="O427" s="16"/>
      <c r="Q427" s="16"/>
    </row>
    <row r="428" s="30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314"/>
      <c r="O428" s="16"/>
      <c r="Q428" s="16"/>
    </row>
    <row r="429" s="30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314"/>
      <c r="O429" s="16"/>
      <c r="Q429" s="16"/>
    </row>
    <row r="430" s="30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314"/>
      <c r="O430" s="16"/>
      <c r="Q430" s="16"/>
    </row>
    <row r="431" s="30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314"/>
      <c r="O431" s="16"/>
      <c r="Q431" s="16"/>
    </row>
    <row r="432" s="30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314"/>
      <c r="O432" s="16"/>
      <c r="Q432" s="16"/>
    </row>
    <row r="433" s="30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314"/>
      <c r="O433" s="16"/>
      <c r="Q433" s="16"/>
    </row>
    <row r="434" s="30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314"/>
      <c r="O434" s="16"/>
      <c r="Q434" s="16"/>
    </row>
    <row r="435" s="30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314"/>
      <c r="O435" s="16"/>
      <c r="Q435" s="16"/>
    </row>
    <row r="436" s="30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314"/>
      <c r="O436" s="16"/>
      <c r="Q436" s="16"/>
    </row>
    <row r="437" s="30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314"/>
      <c r="O437" s="16"/>
      <c r="Q437" s="16"/>
    </row>
    <row r="438" s="30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314"/>
      <c r="O438" s="16"/>
      <c r="Q438" s="16"/>
    </row>
    <row r="439" s="30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314"/>
      <c r="O439" s="16"/>
      <c r="Q439" s="16"/>
    </row>
    <row r="440" s="30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314"/>
      <c r="O440" s="16"/>
      <c r="Q440" s="16"/>
    </row>
    <row r="441" s="30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314"/>
      <c r="O441" s="16"/>
      <c r="Q441" s="16"/>
    </row>
    <row r="442" s="30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314"/>
      <c r="O442" s="16"/>
      <c r="Q442" s="16"/>
    </row>
    <row r="443" s="30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314"/>
      <c r="O443" s="16"/>
      <c r="Q443" s="16"/>
    </row>
    <row r="444" s="30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314"/>
      <c r="O444" s="16"/>
      <c r="Q444" s="16"/>
    </row>
    <row r="445" s="30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314"/>
      <c r="O445" s="16"/>
      <c r="Q445" s="16"/>
    </row>
    <row r="446" s="30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314"/>
      <c r="O446" s="16"/>
      <c r="Q446" s="16"/>
    </row>
    <row r="447" s="30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314"/>
      <c r="O447" s="16"/>
      <c r="Q447" s="16"/>
    </row>
    <row r="448" s="30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314"/>
      <c r="O448" s="16"/>
      <c r="Q448" s="16"/>
    </row>
    <row r="449" s="30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314"/>
      <c r="O449" s="16"/>
      <c r="Q449" s="16"/>
    </row>
    <row r="450" s="30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314"/>
      <c r="O450" s="16"/>
      <c r="Q450" s="16"/>
    </row>
    <row r="451" s="30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314"/>
      <c r="O451" s="16"/>
      <c r="Q451" s="16"/>
    </row>
    <row r="452" s="30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314"/>
      <c r="O452" s="16"/>
      <c r="Q452" s="16"/>
    </row>
    <row r="453" s="30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314"/>
      <c r="O453" s="16"/>
      <c r="Q453" s="16"/>
    </row>
    <row r="454" s="30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314"/>
      <c r="O454" s="16"/>
      <c r="Q454" s="16"/>
    </row>
    <row r="455" s="30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314"/>
      <c r="O455" s="16"/>
      <c r="Q455" s="16"/>
    </row>
    <row r="456" s="30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314"/>
      <c r="O456" s="16"/>
      <c r="Q456" s="16"/>
    </row>
    <row r="457" s="30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314"/>
      <c r="O457" s="16"/>
      <c r="Q457" s="16"/>
    </row>
    <row r="458" s="30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314"/>
      <c r="O458" s="16"/>
      <c r="Q458" s="16"/>
    </row>
    <row r="459" s="30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314"/>
      <c r="O459" s="16"/>
      <c r="Q459" s="16"/>
    </row>
    <row r="460" s="30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314"/>
      <c r="O460" s="16"/>
      <c r="Q460" s="16"/>
    </row>
    <row r="461" s="30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314"/>
      <c r="O461" s="16"/>
      <c r="Q461" s="16"/>
    </row>
    <row r="462" s="30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314"/>
      <c r="O462" s="16"/>
      <c r="Q462" s="16"/>
    </row>
    <row r="463" s="30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314"/>
      <c r="O463" s="16"/>
      <c r="Q463" s="16"/>
    </row>
    <row r="464" s="30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314"/>
      <c r="O464" s="16"/>
      <c r="Q464" s="16"/>
    </row>
    <row r="465" s="30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314"/>
      <c r="O465" s="16"/>
      <c r="Q465" s="16"/>
    </row>
    <row r="466" s="30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314"/>
      <c r="O466" s="16"/>
      <c r="Q466" s="16"/>
    </row>
    <row r="467" s="30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314"/>
      <c r="O467" s="16"/>
      <c r="Q467" s="16"/>
    </row>
    <row r="468" s="30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314"/>
      <c r="O468" s="16"/>
      <c r="Q468" s="16"/>
    </row>
    <row r="469" s="30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314"/>
      <c r="O469" s="16"/>
      <c r="Q469" s="16"/>
    </row>
    <row r="470" s="30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314"/>
      <c r="O470" s="16"/>
      <c r="Q470" s="16"/>
    </row>
    <row r="471" s="30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314"/>
      <c r="O471" s="16"/>
      <c r="Q471" s="16"/>
    </row>
    <row r="472" s="30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314"/>
      <c r="O472" s="16"/>
      <c r="Q472" s="16"/>
    </row>
    <row r="473" s="30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314"/>
      <c r="O473" s="16"/>
      <c r="Q473" s="16"/>
    </row>
    <row r="474" s="30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314"/>
      <c r="O474" s="16"/>
      <c r="Q474" s="16"/>
    </row>
    <row r="475" s="30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314"/>
      <c r="O475" s="16"/>
      <c r="Q475" s="16"/>
    </row>
    <row r="476" s="30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314"/>
      <c r="O476" s="16"/>
      <c r="Q476" s="16"/>
    </row>
    <row r="477" s="30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314"/>
      <c r="O477" s="16"/>
      <c r="Q477" s="16"/>
    </row>
    <row r="478" s="30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314"/>
      <c r="O478" s="16"/>
      <c r="Q478" s="16"/>
    </row>
    <row r="479" s="30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314"/>
      <c r="O479" s="16"/>
      <c r="Q479" s="16"/>
    </row>
    <row r="480" s="30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314"/>
      <c r="O480" s="16"/>
      <c r="Q480" s="16"/>
    </row>
    <row r="481" s="30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314"/>
      <c r="O481" s="16"/>
      <c r="Q481" s="16"/>
    </row>
    <row r="482" s="30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314"/>
      <c r="O482" s="16"/>
      <c r="Q482" s="16"/>
    </row>
    <row r="483" s="30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314"/>
      <c r="O483" s="16"/>
      <c r="Q483" s="16"/>
    </row>
    <row r="484" s="30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314"/>
      <c r="O484" s="16"/>
      <c r="Q484" s="16"/>
    </row>
    <row r="485" s="30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314"/>
      <c r="O485" s="16"/>
      <c r="Q485" s="16"/>
    </row>
    <row r="486" s="30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314"/>
      <c r="O486" s="16"/>
      <c r="Q486" s="16"/>
    </row>
    <row r="487" s="30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314"/>
      <c r="O487" s="16"/>
      <c r="Q487" s="16"/>
    </row>
    <row r="488" s="30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314"/>
      <c r="O488" s="16"/>
      <c r="Q488" s="16"/>
    </row>
    <row r="489" s="30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314"/>
      <c r="O489" s="16"/>
      <c r="Q489" s="16"/>
    </row>
    <row r="490" s="30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314"/>
      <c r="O490" s="16"/>
      <c r="Q490" s="16"/>
    </row>
    <row r="491" s="30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314"/>
      <c r="O491" s="16"/>
      <c r="Q491" s="16"/>
    </row>
    <row r="492" s="30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314"/>
      <c r="O492" s="16"/>
      <c r="Q492" s="16"/>
    </row>
    <row r="493" s="30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314"/>
      <c r="O493" s="16"/>
      <c r="Q493" s="16"/>
    </row>
    <row r="494" s="30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314"/>
      <c r="O494" s="16"/>
      <c r="Q494" s="16"/>
    </row>
    <row r="495" s="30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314"/>
      <c r="O495" s="16"/>
      <c r="Q495" s="16"/>
    </row>
    <row r="496" s="30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314"/>
      <c r="O496" s="16"/>
      <c r="Q496" s="16"/>
    </row>
    <row r="497" s="30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314"/>
      <c r="O497" s="16"/>
      <c r="Q497" s="16"/>
    </row>
    <row r="498" s="30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314"/>
      <c r="O498" s="16"/>
      <c r="Q498" s="16"/>
    </row>
    <row r="499" s="30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314"/>
      <c r="O499" s="16"/>
      <c r="Q499" s="16"/>
    </row>
    <row r="500" s="30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314"/>
      <c r="O500" s="16"/>
      <c r="Q500" s="16"/>
    </row>
    <row r="501" s="30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314"/>
      <c r="O501" s="16"/>
      <c r="Q501" s="16"/>
    </row>
    <row r="502" s="30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314"/>
      <c r="O502" s="16"/>
      <c r="Q502" s="16"/>
    </row>
    <row r="503" s="30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314"/>
      <c r="O503" s="16"/>
      <c r="Q503" s="16"/>
    </row>
    <row r="504" s="30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314"/>
      <c r="O504" s="16"/>
      <c r="Q504" s="16"/>
    </row>
    <row r="505" s="30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314"/>
      <c r="O505" s="16"/>
      <c r="Q505" s="16"/>
    </row>
    <row r="506" s="30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314"/>
      <c r="O506" s="16"/>
      <c r="Q506" s="16"/>
    </row>
    <row r="507" s="30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314"/>
      <c r="O507" s="16"/>
      <c r="Q507" s="16"/>
    </row>
    <row r="508" s="30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314"/>
      <c r="O508" s="16"/>
      <c r="Q508" s="16"/>
    </row>
    <row r="509" s="30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314"/>
      <c r="O509" s="16"/>
      <c r="Q509" s="16"/>
    </row>
    <row r="510" s="30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314"/>
      <c r="O510" s="16"/>
      <c r="Q510" s="16"/>
    </row>
    <row r="511" s="30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314"/>
      <c r="O511" s="16"/>
      <c r="P511" s="8"/>
      <c r="Q511" s="16"/>
    </row>
    <row r="512" s="30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16"/>
      <c r="P512" s="8"/>
      <c r="Q512" s="16"/>
    </row>
    <row r="513" s="30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16"/>
      <c r="P513" s="8"/>
      <c r="Q513" s="16"/>
    </row>
    <row r="514" customFormat="false" ht="15.75" hidden="false" customHeight="true" outlineLevel="0" collapsed="false">
      <c r="O514" s="16"/>
      <c r="Q514" s="16"/>
    </row>
    <row r="515" customFormat="false" ht="15.75" hidden="false" customHeight="true" outlineLevel="0" collapsed="false">
      <c r="O515" s="16"/>
      <c r="Q515" s="16"/>
    </row>
    <row r="516" customFormat="false" ht="15.75" hidden="false" customHeight="true" outlineLevel="0" collapsed="false">
      <c r="O516" s="16"/>
      <c r="Q516" s="16"/>
    </row>
    <row r="517" customFormat="false" ht="15.75" hidden="false" customHeight="true" outlineLevel="0" collapsed="false">
      <c r="O517" s="16"/>
      <c r="Q517" s="16"/>
    </row>
    <row r="518" customFormat="false" ht="15.75" hidden="false" customHeight="true" outlineLevel="0" collapsed="false">
      <c r="O518" s="16"/>
      <c r="Q518" s="16"/>
    </row>
    <row r="519" customFormat="false" ht="15.75" hidden="false" customHeight="true" outlineLevel="0" collapsed="false">
      <c r="O519" s="16"/>
      <c r="Q519" s="16"/>
    </row>
    <row r="520" customFormat="false" ht="15.75" hidden="false" customHeight="true" outlineLevel="0" collapsed="false">
      <c r="O520" s="16"/>
      <c r="Q520" s="16"/>
    </row>
    <row r="521" customFormat="false" ht="15.75" hidden="false" customHeight="true" outlineLevel="0" collapsed="false">
      <c r="B521" s="310"/>
      <c r="O521" s="16"/>
      <c r="Q521" s="16"/>
    </row>
    <row r="522" s="1" customFormat="true" ht="15.75" hidden="false" customHeight="true" outlineLevel="0" collapsed="false">
      <c r="B522" s="310"/>
      <c r="J522" s="315"/>
      <c r="M522" s="6"/>
      <c r="O522" s="16"/>
      <c r="P522" s="8"/>
      <c r="Q522" s="16"/>
    </row>
    <row r="523" s="1" customFormat="true" ht="15.75" hidden="false" customHeight="true" outlineLevel="0" collapsed="false">
      <c r="B523" s="310"/>
      <c r="J523" s="315"/>
      <c r="M523" s="6"/>
      <c r="O523" s="16"/>
      <c r="P523" s="8"/>
      <c r="Q523" s="16"/>
    </row>
    <row r="524" s="1" customFormat="true" ht="15.75" hidden="false" customHeight="true" outlineLevel="0" collapsed="false">
      <c r="B524" s="310"/>
      <c r="J524" s="315"/>
      <c r="M524" s="6"/>
      <c r="O524" s="16"/>
      <c r="P524" s="8"/>
      <c r="Q524" s="16"/>
    </row>
    <row r="525" s="1" customFormat="true" ht="15.75" hidden="false" customHeight="true" outlineLevel="0" collapsed="false">
      <c r="B525" s="310"/>
      <c r="J525" s="315"/>
      <c r="M525" s="6"/>
      <c r="O525" s="16"/>
      <c r="P525" s="8"/>
      <c r="Q525" s="16"/>
    </row>
    <row r="526" s="1" customFormat="true" ht="15.75" hidden="false" customHeight="true" outlineLevel="0" collapsed="false">
      <c r="B526" s="310"/>
      <c r="J526" s="315"/>
      <c r="M526" s="6"/>
      <c r="O526" s="16"/>
      <c r="P526" s="8"/>
      <c r="Q526" s="16"/>
    </row>
    <row r="527" s="1" customFormat="true" ht="15.75" hidden="false" customHeight="true" outlineLevel="0" collapsed="false">
      <c r="B527" s="310"/>
      <c r="J527" s="315"/>
      <c r="M527" s="6"/>
      <c r="O527" s="16"/>
      <c r="P527" s="8"/>
      <c r="Q527" s="16"/>
    </row>
    <row r="528" s="1" customFormat="true" ht="15.75" hidden="false" customHeight="true" outlineLevel="0" collapsed="false">
      <c r="B528" s="310"/>
      <c r="J528" s="315"/>
      <c r="M528" s="6"/>
      <c r="O528" s="16"/>
      <c r="P528" s="8"/>
      <c r="Q528" s="16"/>
    </row>
    <row r="529" s="1" customFormat="true" ht="15.75" hidden="false" customHeight="true" outlineLevel="0" collapsed="false">
      <c r="B529" s="310"/>
      <c r="J529" s="315"/>
      <c r="M529" s="6"/>
      <c r="O529" s="16"/>
      <c r="P529" s="8"/>
      <c r="Q529" s="16"/>
    </row>
    <row r="530" s="1" customFormat="true" ht="15.75" hidden="false" customHeight="true" outlineLevel="0" collapsed="false">
      <c r="B530" s="310"/>
      <c r="J530" s="315"/>
      <c r="M530" s="6"/>
      <c r="O530" s="16"/>
      <c r="P530" s="8"/>
      <c r="Q530" s="16"/>
    </row>
    <row r="531" s="1" customFormat="true" ht="15.75" hidden="false" customHeight="true" outlineLevel="0" collapsed="false">
      <c r="B531" s="310"/>
      <c r="J531" s="315"/>
      <c r="M531" s="6"/>
      <c r="O531" s="16"/>
      <c r="P531" s="8"/>
      <c r="Q531" s="16"/>
    </row>
    <row r="532" s="1" customFormat="true" ht="15.75" hidden="false" customHeight="true" outlineLevel="0" collapsed="false">
      <c r="B532" s="310"/>
      <c r="J532" s="315"/>
      <c r="M532" s="6"/>
      <c r="O532" s="16"/>
      <c r="P532" s="8"/>
      <c r="Q532" s="16"/>
    </row>
    <row r="533" s="1" customFormat="true" ht="15.75" hidden="false" customHeight="true" outlineLevel="0" collapsed="false">
      <c r="B533" s="310"/>
      <c r="J533" s="315"/>
      <c r="M533" s="6"/>
      <c r="O533" s="16"/>
      <c r="P533" s="8"/>
      <c r="Q533" s="16"/>
    </row>
    <row r="534" s="1" customFormat="true" ht="15.75" hidden="false" customHeight="true" outlineLevel="0" collapsed="false">
      <c r="B534" s="310"/>
      <c r="J534" s="315"/>
      <c r="M534" s="6"/>
      <c r="O534" s="16"/>
      <c r="P534" s="8"/>
      <c r="Q534" s="16"/>
    </row>
    <row r="535" s="1" customFormat="true" ht="15.75" hidden="false" customHeight="true" outlineLevel="0" collapsed="false">
      <c r="B535" s="310"/>
      <c r="J535" s="315"/>
      <c r="M535" s="6"/>
      <c r="O535" s="16"/>
      <c r="P535" s="8"/>
      <c r="Q535" s="16"/>
    </row>
    <row r="536" s="1" customFormat="true" ht="15.75" hidden="false" customHeight="true" outlineLevel="0" collapsed="false">
      <c r="B536" s="310"/>
      <c r="J536" s="315"/>
      <c r="M536" s="6"/>
      <c r="O536" s="16"/>
      <c r="P536" s="8"/>
      <c r="Q536" s="16"/>
    </row>
    <row r="537" s="1" customFormat="true" ht="15.75" hidden="false" customHeight="true" outlineLevel="0" collapsed="false">
      <c r="B537" s="310"/>
      <c r="J537" s="315"/>
      <c r="M537" s="6"/>
      <c r="O537" s="16"/>
      <c r="P537" s="8"/>
      <c r="Q537" s="16"/>
    </row>
    <row r="538" s="1" customFormat="true" ht="15.75" hidden="false" customHeight="true" outlineLevel="0" collapsed="false">
      <c r="B538" s="310"/>
      <c r="J538" s="315"/>
      <c r="M538" s="6"/>
      <c r="O538" s="16"/>
      <c r="P538" s="8"/>
      <c r="Q538" s="16"/>
    </row>
    <row r="539" s="1" customFormat="true" ht="15.75" hidden="false" customHeight="true" outlineLevel="0" collapsed="false">
      <c r="B539" s="310"/>
      <c r="J539" s="315"/>
      <c r="M539" s="6"/>
      <c r="O539" s="16"/>
      <c r="P539" s="8"/>
      <c r="Q539" s="16"/>
    </row>
    <row r="540" s="1" customFormat="true" ht="15.75" hidden="false" customHeight="true" outlineLevel="0" collapsed="false">
      <c r="B540" s="310"/>
      <c r="J540" s="315"/>
      <c r="M540" s="6"/>
      <c r="O540" s="16"/>
      <c r="P540" s="8"/>
      <c r="Q540" s="16"/>
    </row>
    <row r="541" s="1" customFormat="true" ht="15.75" hidden="false" customHeight="true" outlineLevel="0" collapsed="false">
      <c r="B541" s="310"/>
      <c r="J541" s="315"/>
      <c r="M541" s="6"/>
      <c r="O541" s="16"/>
      <c r="P541" s="8"/>
      <c r="Q541" s="16"/>
    </row>
    <row r="542" s="1" customFormat="true" ht="15.75" hidden="false" customHeight="true" outlineLevel="0" collapsed="false">
      <c r="B542" s="310"/>
      <c r="J542" s="315"/>
      <c r="M542" s="6"/>
      <c r="O542" s="16"/>
      <c r="P542" s="8"/>
      <c r="Q542" s="16"/>
    </row>
    <row r="543" s="1" customFormat="true" ht="15.75" hidden="false" customHeight="true" outlineLevel="0" collapsed="false">
      <c r="B543" s="310"/>
      <c r="J543" s="315"/>
      <c r="M543" s="6"/>
      <c r="O543" s="16"/>
      <c r="P543" s="8"/>
      <c r="Q543" s="16"/>
    </row>
    <row r="544" s="1" customFormat="true" ht="15.75" hidden="false" customHeight="true" outlineLevel="0" collapsed="false">
      <c r="B544" s="310"/>
      <c r="J544" s="315"/>
      <c r="M544" s="6"/>
      <c r="O544" s="16"/>
      <c r="P544" s="8"/>
      <c r="Q544" s="16"/>
    </row>
    <row r="545" s="1" customFormat="true" ht="15.75" hidden="false" customHeight="true" outlineLevel="0" collapsed="false">
      <c r="B545" s="310"/>
      <c r="J545" s="315"/>
      <c r="M545" s="6"/>
      <c r="O545" s="16"/>
      <c r="P545" s="8"/>
      <c r="Q545" s="16"/>
    </row>
    <row r="546" s="1" customFormat="true" ht="15.75" hidden="false" customHeight="true" outlineLevel="0" collapsed="false">
      <c r="B546" s="310"/>
      <c r="J546" s="315"/>
      <c r="M546" s="6"/>
      <c r="O546" s="16"/>
      <c r="P546" s="8"/>
      <c r="Q546" s="16"/>
    </row>
    <row r="547" s="1" customFormat="true" ht="15.75" hidden="false" customHeight="true" outlineLevel="0" collapsed="false">
      <c r="B547" s="310"/>
      <c r="J547" s="315"/>
      <c r="M547" s="6"/>
      <c r="O547" s="16"/>
      <c r="P547" s="8"/>
      <c r="Q547" s="16"/>
    </row>
    <row r="548" s="1" customFormat="true" ht="15.75" hidden="false" customHeight="true" outlineLevel="0" collapsed="false">
      <c r="B548" s="310"/>
      <c r="J548" s="315"/>
      <c r="M548" s="6"/>
      <c r="O548" s="16"/>
      <c r="P548" s="8"/>
      <c r="Q548" s="16"/>
    </row>
    <row r="549" s="1" customFormat="true" ht="15.75" hidden="false" customHeight="true" outlineLevel="0" collapsed="false">
      <c r="B549" s="310"/>
      <c r="J549" s="315"/>
      <c r="M549" s="6"/>
      <c r="O549" s="16"/>
      <c r="P549" s="8"/>
      <c r="Q549" s="16"/>
    </row>
    <row r="550" s="1" customFormat="true" ht="15.75" hidden="false" customHeight="true" outlineLevel="0" collapsed="false">
      <c r="B550" s="310"/>
      <c r="J550" s="315"/>
      <c r="M550" s="6"/>
      <c r="O550" s="16"/>
      <c r="P550" s="8"/>
      <c r="Q550" s="16"/>
    </row>
    <row r="551" s="1" customFormat="true" ht="15.75" hidden="false" customHeight="true" outlineLevel="0" collapsed="false">
      <c r="B551" s="310"/>
      <c r="J551" s="315"/>
      <c r="M551" s="6"/>
      <c r="O551" s="16"/>
      <c r="P551" s="8"/>
      <c r="Q551" s="16"/>
    </row>
    <row r="552" s="1" customFormat="true" ht="15.75" hidden="false" customHeight="true" outlineLevel="0" collapsed="false">
      <c r="B552" s="310"/>
      <c r="J552" s="315"/>
      <c r="M552" s="6"/>
      <c r="O552" s="16"/>
      <c r="P552" s="8"/>
      <c r="Q552" s="16"/>
    </row>
    <row r="553" s="1" customFormat="true" ht="15.75" hidden="false" customHeight="true" outlineLevel="0" collapsed="false">
      <c r="B553" s="310"/>
      <c r="J553" s="315"/>
      <c r="M553" s="6"/>
      <c r="O553" s="16"/>
      <c r="P553" s="8"/>
      <c r="Q553" s="16"/>
    </row>
    <row r="554" s="1" customFormat="true" ht="15.75" hidden="false" customHeight="true" outlineLevel="0" collapsed="false">
      <c r="B554" s="310"/>
      <c r="J554" s="315"/>
      <c r="M554" s="6"/>
      <c r="O554" s="16"/>
      <c r="P554" s="8"/>
      <c r="Q554" s="16"/>
    </row>
    <row r="555" s="1" customFormat="true" ht="15.75" hidden="false" customHeight="true" outlineLevel="0" collapsed="false">
      <c r="B555" s="310"/>
      <c r="J555" s="315"/>
      <c r="M555" s="6"/>
      <c r="O555" s="16"/>
      <c r="P555" s="8"/>
      <c r="Q555" s="16"/>
    </row>
    <row r="556" s="1" customFormat="true" ht="15.75" hidden="false" customHeight="true" outlineLevel="0" collapsed="false">
      <c r="B556" s="310"/>
      <c r="J556" s="315"/>
      <c r="M556" s="6"/>
      <c r="O556" s="16"/>
      <c r="P556" s="8"/>
      <c r="Q556" s="16"/>
    </row>
    <row r="557" s="1" customFormat="true" ht="15.75" hidden="false" customHeight="true" outlineLevel="0" collapsed="false">
      <c r="B557" s="310"/>
      <c r="J557" s="315"/>
      <c r="M557" s="6"/>
      <c r="O557" s="16"/>
      <c r="P557" s="8"/>
      <c r="Q557" s="16"/>
    </row>
    <row r="558" s="1" customFormat="true" ht="15.75" hidden="false" customHeight="true" outlineLevel="0" collapsed="false">
      <c r="B558" s="310"/>
      <c r="J558" s="315"/>
      <c r="M558" s="6"/>
      <c r="O558" s="16"/>
      <c r="P558" s="8"/>
      <c r="Q558" s="16"/>
    </row>
    <row r="559" s="1" customFormat="true" ht="15.75" hidden="false" customHeight="true" outlineLevel="0" collapsed="false">
      <c r="B559" s="310"/>
      <c r="J559" s="315"/>
      <c r="M559" s="6"/>
      <c r="O559" s="16"/>
      <c r="P559" s="8"/>
      <c r="Q559" s="16"/>
    </row>
    <row r="560" s="1" customFormat="true" ht="15.75" hidden="false" customHeight="true" outlineLevel="0" collapsed="false">
      <c r="B560" s="310"/>
      <c r="J560" s="315"/>
      <c r="M560" s="6"/>
      <c r="O560" s="16"/>
      <c r="P560" s="8"/>
      <c r="Q560" s="16"/>
    </row>
    <row r="561" s="1" customFormat="true" ht="15.75" hidden="false" customHeight="true" outlineLevel="0" collapsed="false">
      <c r="B561" s="310"/>
      <c r="J561" s="315"/>
      <c r="M561" s="6"/>
      <c r="O561" s="16"/>
      <c r="P561" s="8"/>
      <c r="Q561" s="16"/>
    </row>
    <row r="562" s="1" customFormat="true" ht="15.75" hidden="false" customHeight="true" outlineLevel="0" collapsed="false">
      <c r="B562" s="310"/>
      <c r="J562" s="315"/>
      <c r="M562" s="6"/>
      <c r="O562" s="16"/>
      <c r="P562" s="8"/>
      <c r="Q562" s="16"/>
    </row>
    <row r="563" s="1" customFormat="true" ht="15.75" hidden="false" customHeight="true" outlineLevel="0" collapsed="false">
      <c r="B563" s="310"/>
      <c r="J563" s="315"/>
      <c r="M563" s="6"/>
      <c r="O563" s="309"/>
      <c r="P563" s="8"/>
      <c r="Q563" s="309"/>
    </row>
    <row r="564" s="1" customFormat="true" ht="15.75" hidden="false" customHeight="true" outlineLevel="0" collapsed="false">
      <c r="B564" s="310"/>
      <c r="J564" s="315"/>
      <c r="M564" s="6"/>
      <c r="O564" s="309"/>
      <c r="P564" s="8"/>
      <c r="Q564" s="309"/>
    </row>
    <row r="565" s="1" customFormat="true" ht="15.75" hidden="false" customHeight="true" outlineLevel="0" collapsed="false">
      <c r="B565" s="310"/>
      <c r="J565" s="315"/>
      <c r="M565" s="6"/>
      <c r="O565" s="309"/>
      <c r="P565" s="8"/>
      <c r="Q565" s="309"/>
    </row>
    <row r="566" s="1" customFormat="true" ht="15.75" hidden="false" customHeight="true" outlineLevel="0" collapsed="false">
      <c r="B566" s="310"/>
      <c r="J566" s="315"/>
      <c r="M566" s="6"/>
      <c r="O566" s="309"/>
      <c r="P566" s="8"/>
      <c r="Q566" s="309"/>
    </row>
    <row r="567" s="1" customFormat="true" ht="15.75" hidden="false" customHeight="true" outlineLevel="0" collapsed="false">
      <c r="B567" s="310"/>
      <c r="J567" s="315"/>
      <c r="M567" s="6"/>
      <c r="O567" s="309"/>
      <c r="P567" s="8"/>
      <c r="Q567" s="309"/>
    </row>
    <row r="568" s="1" customFormat="true" ht="15.75" hidden="false" customHeight="true" outlineLevel="0" collapsed="false">
      <c r="B568" s="2"/>
      <c r="J568" s="315"/>
      <c r="M568" s="6"/>
      <c r="O568" s="309"/>
      <c r="P568" s="8"/>
      <c r="Q568" s="309"/>
    </row>
    <row r="569" customFormat="false" ht="15.75" hidden="false" customHeight="true" outlineLevel="0" collapsed="false">
      <c r="O569" s="9"/>
    </row>
  </sheetData>
  <mergeCells count="7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7" width="14"/>
    <col collapsed="false" customWidth="true" hidden="false" outlineLevel="0" max="16" min="16" style="8" width="17.15"/>
    <col collapsed="false" customWidth="true" hidden="false" outlineLevel="0" max="17" min="17" style="9" width="14"/>
    <col collapsed="false" customWidth="true" hidden="false" outlineLevel="0" max="18" min="18" style="1" width="12.29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  <c r="Q1" s="16"/>
    </row>
    <row r="2" customFormat="false" ht="15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  <c r="Q2" s="16"/>
    </row>
    <row r="3" customFormat="false" ht="4.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  <c r="Q3" s="16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  <c r="Q4" s="16"/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1"/>
      <c r="O5" s="16"/>
      <c r="Q5" s="16"/>
    </row>
    <row r="6" s="1" customFormat="true" ht="17.25" hidden="false" customHeight="true" outlineLevel="0" collapsed="false">
      <c r="B6" s="22" t="n">
        <v>1</v>
      </c>
      <c r="C6" s="23" t="s">
        <v>10</v>
      </c>
      <c r="D6" s="24" t="s">
        <v>11</v>
      </c>
      <c r="E6" s="25" t="n">
        <v>33805</v>
      </c>
      <c r="F6" s="25"/>
      <c r="G6" s="26"/>
      <c r="H6" s="27" t="n">
        <v>158.378</v>
      </c>
      <c r="I6" s="27" t="n">
        <v>163.98</v>
      </c>
      <c r="J6" s="27" t="n">
        <v>163.998</v>
      </c>
      <c r="K6" s="28"/>
      <c r="L6" s="28"/>
      <c r="M6" s="29"/>
      <c r="N6" s="28"/>
      <c r="P6" s="30" t="n">
        <v>614931885</v>
      </c>
      <c r="R6" s="31"/>
    </row>
    <row r="7" s="1" customFormat="true" ht="17.25" hidden="false" customHeight="true" outlineLevel="0" collapsed="false">
      <c r="B7" s="32" t="n">
        <f aca="false">B6+1</f>
        <v>2</v>
      </c>
      <c r="C7" s="33" t="s">
        <v>12</v>
      </c>
      <c r="D7" s="34" t="s">
        <v>13</v>
      </c>
      <c r="E7" s="35" t="n">
        <v>39188</v>
      </c>
      <c r="F7" s="35"/>
      <c r="G7" s="36"/>
      <c r="H7" s="37" t="n">
        <v>106.845</v>
      </c>
      <c r="I7" s="38" t="n">
        <v>110.817</v>
      </c>
      <c r="J7" s="38" t="n">
        <v>110.831</v>
      </c>
      <c r="K7" s="28"/>
      <c r="L7" s="28"/>
      <c r="M7" s="29"/>
      <c r="N7" s="28"/>
      <c r="P7" s="39" t="n">
        <v>173519554</v>
      </c>
      <c r="R7" s="31"/>
    </row>
    <row r="8" customFormat="false" ht="16.5" hidden="false" customHeight="true" outlineLevel="0" collapsed="false">
      <c r="B8" s="40" t="n">
        <v>3</v>
      </c>
      <c r="C8" s="33" t="s">
        <v>14</v>
      </c>
      <c r="D8" s="41" t="s">
        <v>15</v>
      </c>
      <c r="E8" s="42" t="n">
        <v>36192</v>
      </c>
      <c r="F8" s="42"/>
      <c r="G8" s="43"/>
      <c r="H8" s="44" t="n">
        <v>91.865</v>
      </c>
      <c r="I8" s="45" t="n">
        <v>94.974</v>
      </c>
      <c r="J8" s="45" t="n">
        <v>94.985</v>
      </c>
      <c r="K8" s="28"/>
      <c r="L8" s="28"/>
      <c r="M8" s="29"/>
      <c r="N8" s="28"/>
      <c r="O8" s="46"/>
      <c r="P8" s="47" t="n">
        <v>53404908</v>
      </c>
      <c r="Q8" s="48"/>
      <c r="R8" s="31"/>
    </row>
    <row r="9" s="1" customFormat="true" ht="18" hidden="false" customHeight="true" outlineLevel="0" collapsed="false">
      <c r="B9" s="49" t="s">
        <v>16</v>
      </c>
      <c r="C9" s="49"/>
      <c r="D9" s="49"/>
      <c r="E9" s="49"/>
      <c r="F9" s="49"/>
      <c r="G9" s="49"/>
      <c r="H9" s="49"/>
      <c r="I9" s="49"/>
      <c r="J9" s="49"/>
      <c r="K9" s="28"/>
      <c r="L9" s="28"/>
      <c r="M9" s="29"/>
      <c r="N9" s="28"/>
      <c r="P9" s="28"/>
      <c r="R9" s="31"/>
    </row>
    <row r="10" s="1" customFormat="true" ht="18" hidden="false" customHeight="true" outlineLevel="0" collapsed="false">
      <c r="B10" s="50" t="n">
        <v>4</v>
      </c>
      <c r="C10" s="51" t="s">
        <v>17</v>
      </c>
      <c r="D10" s="52" t="s">
        <v>18</v>
      </c>
      <c r="E10" s="25" t="n">
        <v>39084</v>
      </c>
      <c r="F10" s="25"/>
      <c r="G10" s="53"/>
      <c r="H10" s="53" t="n">
        <v>14.059</v>
      </c>
      <c r="I10" s="54" t="n">
        <v>14.603</v>
      </c>
      <c r="J10" s="54" t="n">
        <v>14.604</v>
      </c>
      <c r="K10" s="28"/>
      <c r="L10" s="28"/>
      <c r="M10" s="29"/>
      <c r="N10" s="28"/>
      <c r="P10" s="55" t="n">
        <v>51426947</v>
      </c>
      <c r="R10" s="31"/>
    </row>
    <row r="11" s="1" customFormat="true" ht="17.25" hidden="false" customHeight="true" outlineLevel="0" collapsed="false">
      <c r="B11" s="56" t="n">
        <f aca="false">B10+1</f>
        <v>5</v>
      </c>
      <c r="C11" s="57" t="s">
        <v>19</v>
      </c>
      <c r="D11" s="58" t="s">
        <v>20</v>
      </c>
      <c r="E11" s="59" t="n">
        <v>42003</v>
      </c>
      <c r="F11" s="59"/>
      <c r="G11" s="54"/>
      <c r="H11" s="54" t="n">
        <v>102.902</v>
      </c>
      <c r="I11" s="54" t="n">
        <v>106.754</v>
      </c>
      <c r="J11" s="54" t="n">
        <v>106.766</v>
      </c>
      <c r="K11" s="28"/>
      <c r="L11" s="28"/>
      <c r="M11" s="29"/>
      <c r="N11" s="28"/>
      <c r="P11" s="55" t="n">
        <v>1771570</v>
      </c>
      <c r="R11" s="31"/>
    </row>
    <row r="12" customFormat="false" ht="18" hidden="false" customHeight="true" outlineLevel="0" collapsed="false">
      <c r="B12" s="49" t="s">
        <v>21</v>
      </c>
      <c r="C12" s="49"/>
      <c r="D12" s="49"/>
      <c r="E12" s="49"/>
      <c r="F12" s="49"/>
      <c r="G12" s="49"/>
      <c r="H12" s="49"/>
      <c r="I12" s="49"/>
      <c r="J12" s="49"/>
      <c r="K12" s="28"/>
      <c r="L12" s="28"/>
      <c r="M12" s="60"/>
      <c r="N12" s="28"/>
      <c r="O12" s="16"/>
      <c r="P12" s="61"/>
      <c r="Q12" s="16"/>
      <c r="R12" s="31"/>
    </row>
    <row r="13" customFormat="false" ht="18" hidden="false" customHeight="true" outlineLevel="0" collapsed="false">
      <c r="B13" s="62" t="n">
        <v>6</v>
      </c>
      <c r="C13" s="63" t="s">
        <v>22</v>
      </c>
      <c r="D13" s="52" t="s">
        <v>23</v>
      </c>
      <c r="E13" s="25" t="n">
        <v>38740</v>
      </c>
      <c r="F13" s="25"/>
      <c r="G13" s="64"/>
      <c r="H13" s="27" t="n">
        <v>1.446</v>
      </c>
      <c r="I13" s="27" t="n">
        <v>1.497</v>
      </c>
      <c r="J13" s="27" t="n">
        <v>1.498</v>
      </c>
      <c r="K13" s="9" t="s">
        <v>24</v>
      </c>
      <c r="L13" s="28"/>
      <c r="M13" s="29" t="n">
        <f aca="false">+(J13-I13)/I13</f>
        <v>0.000668002672010615</v>
      </c>
      <c r="N13" s="28"/>
      <c r="O13" s="65" t="s">
        <v>25</v>
      </c>
      <c r="P13" s="30" t="n">
        <v>3257939</v>
      </c>
      <c r="Q13" s="65" t="s">
        <v>25</v>
      </c>
      <c r="R13" s="31"/>
    </row>
    <row r="14" customFormat="false" ht="17.25" hidden="false" customHeight="true" outlineLevel="0" collapsed="false">
      <c r="B14" s="66" t="n">
        <v>7</v>
      </c>
      <c r="C14" s="67" t="s">
        <v>26</v>
      </c>
      <c r="D14" s="68" t="s">
        <v>27</v>
      </c>
      <c r="E14" s="42" t="n">
        <v>39503</v>
      </c>
      <c r="F14" s="42"/>
      <c r="G14" s="43"/>
      <c r="H14" s="69" t="n">
        <v>101.636</v>
      </c>
      <c r="I14" s="69" t="n">
        <v>105.382</v>
      </c>
      <c r="J14" s="69" t="n">
        <v>105.458</v>
      </c>
      <c r="K14" s="70"/>
      <c r="L14" s="71" t="n">
        <v>12769294</v>
      </c>
      <c r="M14" s="72" t="n">
        <f aca="false">+(J14-I14)/I14</f>
        <v>0.000721185781252903</v>
      </c>
      <c r="O14" s="73" t="s">
        <v>28</v>
      </c>
      <c r="P14" s="55" t="n">
        <v>7867787</v>
      </c>
      <c r="Q14" s="73" t="s">
        <v>28</v>
      </c>
      <c r="R14" s="31"/>
    </row>
    <row r="15" customFormat="false" ht="18" hidden="false" customHeight="true" outlineLevel="0" collapsed="false">
      <c r="B15" s="49" t="s">
        <v>29</v>
      </c>
      <c r="C15" s="49"/>
      <c r="D15" s="49"/>
      <c r="E15" s="49"/>
      <c r="F15" s="49"/>
      <c r="G15" s="49"/>
      <c r="H15" s="49"/>
      <c r="I15" s="49"/>
      <c r="J15" s="49"/>
      <c r="K15" s="28"/>
      <c r="L15" s="28"/>
      <c r="M15" s="74"/>
      <c r="N15" s="28"/>
      <c r="O15" s="16"/>
      <c r="P15" s="75"/>
      <c r="Q15" s="16"/>
      <c r="R15" s="31"/>
    </row>
    <row r="16" s="1" customFormat="true" ht="17.25" hidden="false" customHeight="true" outlineLevel="0" collapsed="false">
      <c r="B16" s="76" t="n">
        <v>8</v>
      </c>
      <c r="C16" s="77" t="s">
        <v>30</v>
      </c>
      <c r="D16" s="78" t="s">
        <v>31</v>
      </c>
      <c r="E16" s="25" t="n">
        <v>33878</v>
      </c>
      <c r="F16" s="25"/>
      <c r="G16" s="79"/>
      <c r="H16" s="27" t="n">
        <v>38.754</v>
      </c>
      <c r="I16" s="27" t="n">
        <v>40.062</v>
      </c>
      <c r="J16" s="27" t="n">
        <v>40.066</v>
      </c>
      <c r="K16" s="28"/>
      <c r="L16" s="28"/>
      <c r="M16" s="80" t="n">
        <f aca="false">+(J16-I16)/I16</f>
        <v>9.98452398783108E-005</v>
      </c>
      <c r="N16" s="28"/>
      <c r="O16" s="28"/>
      <c r="P16" s="30" t="n">
        <v>46036899</v>
      </c>
      <c r="R16" s="31"/>
    </row>
    <row r="17" s="1" customFormat="true" ht="17.25" hidden="false" customHeight="true" outlineLevel="0" collapsed="false">
      <c r="B17" s="81" t="n">
        <v>9</v>
      </c>
      <c r="C17" s="82" t="s">
        <v>32</v>
      </c>
      <c r="D17" s="83" t="s">
        <v>11</v>
      </c>
      <c r="E17" s="59" t="n">
        <v>34106</v>
      </c>
      <c r="F17" s="59"/>
      <c r="G17" s="84"/>
      <c r="H17" s="45" t="n">
        <v>52.546</v>
      </c>
      <c r="I17" s="45" t="n">
        <v>54.29</v>
      </c>
      <c r="J17" s="45" t="n">
        <v>54.295</v>
      </c>
      <c r="K17" s="28"/>
      <c r="L17" s="28"/>
      <c r="M17" s="80" t="n">
        <f aca="false">+(J17-I17)/I17</f>
        <v>9.20979922638158E-005</v>
      </c>
      <c r="N17" s="28"/>
      <c r="P17" s="85" t="n">
        <v>3619095</v>
      </c>
      <c r="R17" s="31"/>
    </row>
    <row r="18" s="1" customFormat="true" ht="14.25" hidden="false" customHeight="true" outlineLevel="0" collapsed="false"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86"/>
      <c r="L18" s="86"/>
      <c r="M18" s="87"/>
      <c r="N18" s="86"/>
      <c r="P18" s="61"/>
      <c r="R18" s="31"/>
    </row>
    <row r="19" s="1" customFormat="true" ht="17.25" hidden="false" customHeight="true" outlineLevel="0" collapsed="false">
      <c r="B19" s="76" t="n">
        <v>10</v>
      </c>
      <c r="C19" s="88" t="s">
        <v>34</v>
      </c>
      <c r="D19" s="89" t="s">
        <v>35</v>
      </c>
      <c r="E19" s="90" t="n">
        <v>39540</v>
      </c>
      <c r="F19" s="90"/>
      <c r="G19" s="91"/>
      <c r="H19" s="27" t="n">
        <v>137.513</v>
      </c>
      <c r="I19" s="27" t="n">
        <v>132.327</v>
      </c>
      <c r="J19" s="27" t="n">
        <v>131.52</v>
      </c>
      <c r="K19" s="28"/>
      <c r="L19" s="28"/>
      <c r="M19" s="29"/>
      <c r="N19" s="28"/>
      <c r="O19" s="92"/>
      <c r="P19" s="93" t="n">
        <v>983908</v>
      </c>
      <c r="R19" s="31"/>
    </row>
    <row r="20" s="1" customFormat="true" ht="14.25" hidden="false" customHeight="true" outlineLevel="0" collapsed="false">
      <c r="B20" s="94" t="n">
        <f aca="false">B19+1</f>
        <v>11</v>
      </c>
      <c r="C20" s="95" t="s">
        <v>36</v>
      </c>
      <c r="D20" s="96" t="s">
        <v>35</v>
      </c>
      <c r="E20" s="97" t="n">
        <v>39540</v>
      </c>
      <c r="F20" s="97"/>
      <c r="G20" s="98"/>
      <c r="H20" s="44" t="n">
        <v>507.535</v>
      </c>
      <c r="I20" s="44" t="n">
        <v>493.215</v>
      </c>
      <c r="J20" s="44" t="n">
        <v>490.386</v>
      </c>
      <c r="K20" s="28"/>
      <c r="L20" s="28"/>
      <c r="M20" s="29"/>
      <c r="N20" s="28"/>
      <c r="O20" s="99"/>
      <c r="P20" s="93" t="n">
        <v>1065119</v>
      </c>
      <c r="R20" s="31"/>
    </row>
    <row r="21" s="1" customFormat="true" ht="17.25" hidden="false" customHeight="true" outlineLevel="0" collapsed="false">
      <c r="B21" s="94" t="n">
        <f aca="false">B20+1</f>
        <v>12</v>
      </c>
      <c r="C21" s="95" t="s">
        <v>37</v>
      </c>
      <c r="D21" s="100" t="s">
        <v>38</v>
      </c>
      <c r="E21" s="97" t="n">
        <v>39736</v>
      </c>
      <c r="F21" s="97"/>
      <c r="G21" s="101"/>
      <c r="H21" s="44" t="n">
        <v>113.965</v>
      </c>
      <c r="I21" s="44" t="n">
        <v>117.82</v>
      </c>
      <c r="J21" s="44" t="n">
        <v>117.643</v>
      </c>
      <c r="K21" s="28"/>
      <c r="L21" s="28"/>
      <c r="M21" s="29"/>
      <c r="N21" s="28"/>
      <c r="O21" s="102"/>
      <c r="P21" s="93" t="n">
        <v>509278</v>
      </c>
      <c r="R21" s="31"/>
    </row>
    <row r="22" s="8" customFormat="true" ht="17.25" hidden="false" customHeight="true" outlineLevel="0" collapsed="false">
      <c r="B22" s="94" t="n">
        <f aca="false">B21+1</f>
        <v>13</v>
      </c>
      <c r="C22" s="95" t="s">
        <v>39</v>
      </c>
      <c r="D22" s="100" t="s">
        <v>38</v>
      </c>
      <c r="E22" s="97" t="n">
        <v>39736</v>
      </c>
      <c r="F22" s="97"/>
      <c r="G22" s="101"/>
      <c r="H22" s="44" t="n">
        <v>124.044</v>
      </c>
      <c r="I22" s="44" t="n">
        <v>127.667</v>
      </c>
      <c r="J22" s="44" t="n">
        <v>127.46</v>
      </c>
      <c r="K22" s="28"/>
      <c r="L22" s="28"/>
      <c r="M22" s="29"/>
      <c r="N22" s="28"/>
      <c r="O22" s="103"/>
      <c r="P22" s="93" t="n">
        <v>506652</v>
      </c>
      <c r="R22" s="31"/>
    </row>
    <row r="23" customFormat="false" ht="17.25" hidden="false" customHeight="true" outlineLevel="0" collapsed="false">
      <c r="B23" s="94" t="n">
        <f aca="false">B22+1</f>
        <v>14</v>
      </c>
      <c r="C23" s="95" t="s">
        <v>40</v>
      </c>
      <c r="D23" s="58" t="s">
        <v>38</v>
      </c>
      <c r="E23" s="97" t="n">
        <v>39736</v>
      </c>
      <c r="F23" s="97"/>
      <c r="G23" s="101"/>
      <c r="H23" s="44" t="n">
        <v>130.506</v>
      </c>
      <c r="I23" s="44" t="n">
        <v>138.752</v>
      </c>
      <c r="J23" s="44" t="n">
        <v>138.503</v>
      </c>
      <c r="K23" s="28"/>
      <c r="L23" s="28"/>
      <c r="M23" s="29"/>
      <c r="N23" s="28"/>
      <c r="O23" s="104"/>
      <c r="P23" s="93" t="n">
        <v>496670</v>
      </c>
      <c r="Q23" s="105"/>
      <c r="R23" s="31"/>
    </row>
    <row r="24" customFormat="false" ht="15.75" hidden="false" customHeight="true" outlineLevel="0" collapsed="false">
      <c r="B24" s="94" t="n">
        <f aca="false">B23+1</f>
        <v>15</v>
      </c>
      <c r="C24" s="95" t="s">
        <v>41</v>
      </c>
      <c r="D24" s="100" t="s">
        <v>38</v>
      </c>
      <c r="E24" s="97" t="n">
        <v>39951</v>
      </c>
      <c r="F24" s="97"/>
      <c r="G24" s="101"/>
      <c r="H24" s="44" t="n">
        <v>115.457</v>
      </c>
      <c r="I24" s="44" t="n">
        <v>121.153</v>
      </c>
      <c r="J24" s="44" t="n">
        <v>121.05</v>
      </c>
      <c r="K24" s="28"/>
      <c r="L24" s="28"/>
      <c r="M24" s="29"/>
      <c r="N24" s="28"/>
      <c r="O24" s="104"/>
      <c r="P24" s="93" t="n">
        <v>1019117</v>
      </c>
      <c r="Q24" s="8"/>
      <c r="R24" s="31"/>
    </row>
    <row r="25" s="1" customFormat="true" ht="17.25" hidden="false" customHeight="true" outlineLevel="0" collapsed="false">
      <c r="B25" s="94" t="n">
        <f aca="false">B24+1</f>
        <v>16</v>
      </c>
      <c r="C25" s="106" t="s">
        <v>42</v>
      </c>
      <c r="D25" s="100" t="s">
        <v>38</v>
      </c>
      <c r="E25" s="97" t="n">
        <v>40109</v>
      </c>
      <c r="F25" s="97"/>
      <c r="G25" s="101"/>
      <c r="H25" s="44" t="n">
        <v>90.706</v>
      </c>
      <c r="I25" s="44" t="n">
        <v>96.596</v>
      </c>
      <c r="J25" s="44" t="n">
        <v>96.402</v>
      </c>
      <c r="K25" s="28"/>
      <c r="L25" s="28"/>
      <c r="M25" s="29"/>
      <c r="N25" s="28"/>
      <c r="O25" s="104"/>
      <c r="P25" s="93" t="n">
        <v>167354</v>
      </c>
      <c r="R25" s="31"/>
    </row>
    <row r="26" s="1" customFormat="true" ht="17.25" hidden="false" customHeight="true" outlineLevel="0" collapsed="false">
      <c r="B26" s="94" t="n">
        <f aca="false">B25+1</f>
        <v>17</v>
      </c>
      <c r="C26" s="106" t="s">
        <v>43</v>
      </c>
      <c r="D26" s="100" t="s">
        <v>44</v>
      </c>
      <c r="E26" s="97" t="n">
        <v>39657</v>
      </c>
      <c r="F26" s="97"/>
      <c r="G26" s="101"/>
      <c r="H26" s="44" t="n">
        <v>139.804</v>
      </c>
      <c r="I26" s="44" t="n">
        <v>147.386</v>
      </c>
      <c r="J26" s="44" t="n">
        <v>147.164</v>
      </c>
      <c r="K26" s="28"/>
      <c r="L26" s="28"/>
      <c r="M26" s="29"/>
      <c r="N26" s="28"/>
      <c r="O26" s="104"/>
      <c r="P26" s="93" t="n">
        <v>698148</v>
      </c>
      <c r="R26" s="31"/>
    </row>
    <row r="27" customFormat="false" ht="17.25" hidden="false" customHeight="true" outlineLevel="0" collapsed="false">
      <c r="B27" s="94" t="n">
        <f aca="false">B26+1</f>
        <v>18</v>
      </c>
      <c r="C27" s="106" t="s">
        <v>45</v>
      </c>
      <c r="D27" s="100" t="s">
        <v>11</v>
      </c>
      <c r="E27" s="97" t="n">
        <v>40427</v>
      </c>
      <c r="F27" s="97"/>
      <c r="G27" s="107"/>
      <c r="H27" s="44" t="n">
        <v>86.081</v>
      </c>
      <c r="I27" s="44" t="n">
        <v>95.551</v>
      </c>
      <c r="J27" s="44" t="n">
        <v>95.508</v>
      </c>
      <c r="K27" s="28"/>
      <c r="L27" s="28"/>
      <c r="M27" s="29"/>
      <c r="N27" s="28"/>
      <c r="O27" s="108"/>
      <c r="P27" s="93" t="n">
        <v>1671673</v>
      </c>
      <c r="Q27" s="105"/>
      <c r="R27" s="31"/>
    </row>
    <row r="28" customFormat="false" ht="17.25" hidden="false" customHeight="true" outlineLevel="0" collapsed="false">
      <c r="B28" s="94" t="n">
        <f aca="false">B27+1</f>
        <v>19</v>
      </c>
      <c r="C28" s="95" t="s">
        <v>46</v>
      </c>
      <c r="D28" s="58" t="s">
        <v>11</v>
      </c>
      <c r="E28" s="97" t="s">
        <v>47</v>
      </c>
      <c r="F28" s="97"/>
      <c r="G28" s="107"/>
      <c r="H28" s="109" t="n">
        <v>96.174</v>
      </c>
      <c r="I28" s="109" t="n">
        <v>96.447</v>
      </c>
      <c r="J28" s="109" t="n">
        <v>96.42</v>
      </c>
      <c r="K28" s="28"/>
      <c r="L28" s="28"/>
      <c r="M28" s="29"/>
      <c r="N28" s="28"/>
      <c r="O28" s="104"/>
      <c r="P28" s="93" t="n">
        <v>6998349</v>
      </c>
      <c r="Q28" s="105"/>
      <c r="R28" s="31"/>
    </row>
    <row r="29" customFormat="false" ht="17.25" hidden="false" customHeight="true" outlineLevel="0" collapsed="false">
      <c r="B29" s="94" t="n">
        <f aca="false">B28+1</f>
        <v>20</v>
      </c>
      <c r="C29" s="95" t="s">
        <v>48</v>
      </c>
      <c r="D29" s="58" t="s">
        <v>20</v>
      </c>
      <c r="E29" s="97" t="n">
        <v>42003</v>
      </c>
      <c r="F29" s="97"/>
      <c r="G29" s="110"/>
      <c r="H29" s="111" t="n">
        <v>120.916</v>
      </c>
      <c r="I29" s="111" t="n">
        <v>142.675</v>
      </c>
      <c r="J29" s="111" t="n">
        <v>142.876</v>
      </c>
      <c r="K29" s="28"/>
      <c r="L29" s="28"/>
      <c r="M29" s="29"/>
      <c r="N29" s="28"/>
      <c r="O29" s="104"/>
      <c r="P29" s="112" t="n">
        <v>376623</v>
      </c>
      <c r="Q29" s="113"/>
      <c r="R29" s="31"/>
    </row>
    <row r="30" customFormat="false" ht="15" hidden="false" customHeight="true" outlineLevel="0" collapsed="false">
      <c r="B30" s="94" t="n">
        <f aca="false">B29+1</f>
        <v>21</v>
      </c>
      <c r="C30" s="95" t="s">
        <v>49</v>
      </c>
      <c r="D30" s="114" t="s">
        <v>20</v>
      </c>
      <c r="E30" s="97" t="s">
        <v>50</v>
      </c>
      <c r="F30" s="97"/>
      <c r="G30" s="115"/>
      <c r="H30" s="109" t="n">
        <v>115.022</v>
      </c>
      <c r="I30" s="109" t="n">
        <v>124.757</v>
      </c>
      <c r="J30" s="109" t="n">
        <v>124.932</v>
      </c>
      <c r="K30" s="28"/>
      <c r="L30" s="28"/>
      <c r="M30" s="29"/>
      <c r="N30" s="28"/>
      <c r="O30" s="116"/>
      <c r="P30" s="112" t="n">
        <v>649398</v>
      </c>
      <c r="Q30" s="113"/>
      <c r="R30" s="31"/>
    </row>
    <row r="31" customFormat="false" ht="15" hidden="false" customHeight="true" outlineLevel="0" collapsed="false">
      <c r="B31" s="94" t="n">
        <f aca="false">B30+1</f>
        <v>22</v>
      </c>
      <c r="C31" s="106" t="s">
        <v>51</v>
      </c>
      <c r="D31" s="34" t="s">
        <v>13</v>
      </c>
      <c r="E31" s="35" t="n">
        <v>41169</v>
      </c>
      <c r="F31" s="35"/>
      <c r="G31" s="117"/>
      <c r="H31" s="44" t="n">
        <v>77.451</v>
      </c>
      <c r="I31" s="118" t="s">
        <v>52</v>
      </c>
      <c r="J31" s="118" t="s">
        <v>52</v>
      </c>
      <c r="K31" s="28"/>
      <c r="L31" s="28"/>
      <c r="M31" s="29"/>
      <c r="N31" s="28"/>
      <c r="O31" s="104"/>
      <c r="P31" s="112" t="n">
        <v>41081</v>
      </c>
      <c r="Q31" s="105"/>
      <c r="R31" s="31"/>
    </row>
    <row r="32" s="1" customFormat="true" ht="15" hidden="false" customHeight="true" outlineLevel="0" collapsed="false">
      <c r="B32" s="94" t="n">
        <f aca="false">B31+1</f>
        <v>23</v>
      </c>
      <c r="C32" s="106" t="s">
        <v>53</v>
      </c>
      <c r="D32" s="100" t="s">
        <v>13</v>
      </c>
      <c r="E32" s="35" t="n">
        <v>41169</v>
      </c>
      <c r="F32" s="35"/>
      <c r="G32" s="119"/>
      <c r="H32" s="44" t="n">
        <v>104.165</v>
      </c>
      <c r="I32" s="118" t="s">
        <v>52</v>
      </c>
      <c r="J32" s="118" t="s">
        <v>52</v>
      </c>
      <c r="K32" s="28"/>
      <c r="L32" s="28"/>
      <c r="M32" s="29"/>
      <c r="N32" s="28"/>
      <c r="O32" s="120"/>
      <c r="P32" s="112" t="n">
        <v>54761</v>
      </c>
      <c r="R32" s="31"/>
    </row>
    <row r="33" s="1" customFormat="true" ht="15" hidden="false" customHeight="true" outlineLevel="0" collapsed="false">
      <c r="B33" s="94" t="n">
        <f aca="false">B32+1</f>
        <v>24</v>
      </c>
      <c r="C33" s="88" t="s">
        <v>54</v>
      </c>
      <c r="D33" s="78" t="s">
        <v>13</v>
      </c>
      <c r="E33" s="35" t="n">
        <v>41169</v>
      </c>
      <c r="F33" s="35"/>
      <c r="G33" s="121"/>
      <c r="H33" s="122" t="n">
        <v>91.294</v>
      </c>
      <c r="I33" s="123" t="s">
        <v>52</v>
      </c>
      <c r="J33" s="123" t="s">
        <v>52</v>
      </c>
      <c r="K33" s="28"/>
      <c r="L33" s="28"/>
      <c r="M33" s="29"/>
      <c r="N33" s="28"/>
      <c r="O33" s="124"/>
      <c r="P33" s="125" t="n">
        <v>102091</v>
      </c>
      <c r="R33" s="31"/>
    </row>
    <row r="34" s="1" customFormat="true" ht="15" hidden="false" customHeight="true" outlineLevel="0" collapsed="false">
      <c r="B34" s="94" t="n">
        <f aca="false">B33+1</f>
        <v>25</v>
      </c>
      <c r="C34" s="88" t="s">
        <v>55</v>
      </c>
      <c r="D34" s="100" t="s">
        <v>56</v>
      </c>
      <c r="E34" s="35" t="n">
        <v>42356</v>
      </c>
      <c r="F34" s="35"/>
      <c r="G34" s="126"/>
      <c r="H34" s="122" t="n">
        <v>100.342</v>
      </c>
      <c r="I34" s="127" t="n">
        <v>96.117</v>
      </c>
      <c r="J34" s="127" t="n">
        <v>95.622</v>
      </c>
      <c r="K34" s="28"/>
      <c r="L34" s="28"/>
      <c r="M34" s="29"/>
      <c r="N34" s="28"/>
      <c r="O34" s="128"/>
      <c r="P34" s="129" t="n">
        <v>175753</v>
      </c>
      <c r="R34" s="31"/>
    </row>
    <row r="35" s="1" customFormat="true" ht="15" hidden="false" customHeight="true" outlineLevel="0" collapsed="false">
      <c r="B35" s="94" t="n">
        <f aca="false">B34+1</f>
        <v>26</v>
      </c>
      <c r="C35" s="106" t="s">
        <v>57</v>
      </c>
      <c r="D35" s="100" t="s">
        <v>56</v>
      </c>
      <c r="E35" s="35" t="n">
        <v>40690</v>
      </c>
      <c r="F35" s="35"/>
      <c r="G35" s="130"/>
      <c r="H35" s="122" t="n">
        <v>94.997</v>
      </c>
      <c r="I35" s="131" t="n">
        <v>101.354</v>
      </c>
      <c r="J35" s="131" t="n">
        <v>100.574</v>
      </c>
      <c r="K35" s="28"/>
      <c r="L35" s="28"/>
      <c r="M35" s="29"/>
      <c r="N35" s="28"/>
      <c r="O35" s="92"/>
      <c r="P35" s="125" t="n">
        <v>248318</v>
      </c>
      <c r="R35" s="31" t="s">
        <v>58</v>
      </c>
    </row>
    <row r="36" s="1" customFormat="true" ht="15" hidden="false" customHeight="true" outlineLevel="0" collapsed="false">
      <c r="B36" s="81" t="n">
        <f aca="false">B35+1</f>
        <v>27</v>
      </c>
      <c r="C36" s="132" t="s">
        <v>59</v>
      </c>
      <c r="D36" s="133" t="s">
        <v>11</v>
      </c>
      <c r="E36" s="42" t="n">
        <v>39237</v>
      </c>
      <c r="F36" s="42"/>
      <c r="G36" s="134"/>
      <c r="H36" s="69" t="n">
        <v>17.657</v>
      </c>
      <c r="I36" s="135" t="n">
        <v>19.118</v>
      </c>
      <c r="J36" s="135" t="n">
        <v>19.115</v>
      </c>
      <c r="K36" s="9"/>
      <c r="L36" s="28"/>
      <c r="M36" s="29" t="n">
        <f aca="false">+(J36-I36)/I36</f>
        <v>-0.000156920179935146</v>
      </c>
      <c r="N36" s="28"/>
      <c r="O36" s="108"/>
      <c r="P36" s="93" t="n">
        <v>44351583</v>
      </c>
      <c r="R36" s="31"/>
    </row>
    <row r="37" customFormat="false" ht="16.5" hidden="false" customHeight="true" outlineLevel="0" collapsed="false">
      <c r="B37" s="136" t="s">
        <v>60</v>
      </c>
      <c r="C37" s="136"/>
      <c r="D37" s="136"/>
      <c r="E37" s="136"/>
      <c r="F37" s="136"/>
      <c r="G37" s="136"/>
      <c r="H37" s="136"/>
      <c r="I37" s="136"/>
      <c r="J37" s="136"/>
      <c r="M37" s="137"/>
      <c r="O37" s="16"/>
      <c r="P37" s="138"/>
      <c r="Q37" s="16"/>
      <c r="R37" s="31"/>
    </row>
    <row r="38" customFormat="false" ht="16.5" hidden="false" customHeight="true" outlineLevel="0" collapsed="false">
      <c r="B38" s="139" t="n">
        <v>28</v>
      </c>
      <c r="C38" s="140" t="s">
        <v>61</v>
      </c>
      <c r="D38" s="141" t="s">
        <v>62</v>
      </c>
      <c r="E38" s="25" t="n">
        <v>39171</v>
      </c>
      <c r="F38" s="25"/>
      <c r="G38" s="142"/>
      <c r="H38" s="143" t="n">
        <v>1482.785</v>
      </c>
      <c r="I38" s="143" t="n">
        <v>1549.739</v>
      </c>
      <c r="J38" s="143" t="n">
        <v>1549.1</v>
      </c>
      <c r="K38" s="144" t="s">
        <v>63</v>
      </c>
      <c r="M38" s="72" t="n">
        <f aca="false">+(J38-I38)/I38</f>
        <v>-0.000412327495146037</v>
      </c>
      <c r="O38" s="71" t="s">
        <v>63</v>
      </c>
      <c r="P38" s="93" t="n">
        <v>61964008</v>
      </c>
      <c r="Q38" s="71" t="s">
        <v>63</v>
      </c>
      <c r="R38" s="31"/>
    </row>
    <row r="39" customFormat="false" ht="17.25" hidden="false" customHeight="true" outlineLevel="0" collapsed="false">
      <c r="B39" s="76" t="n">
        <f aca="false">+B38+1</f>
        <v>29</v>
      </c>
      <c r="C39" s="33" t="s">
        <v>64</v>
      </c>
      <c r="D39" s="89" t="s">
        <v>35</v>
      </c>
      <c r="E39" s="145" t="n">
        <v>38022</v>
      </c>
      <c r="F39" s="145"/>
      <c r="G39" s="146"/>
      <c r="H39" s="147" t="n">
        <v>2255.016</v>
      </c>
      <c r="I39" s="147" t="n">
        <v>2219.159</v>
      </c>
      <c r="J39" s="147" t="n">
        <v>2228.169</v>
      </c>
      <c r="K39" s="148" t="s">
        <v>65</v>
      </c>
      <c r="M39" s="72" t="n">
        <f aca="false">+(J39-I39)/I39</f>
        <v>0.0040600966402136</v>
      </c>
      <c r="O39" s="148" t="s">
        <v>65</v>
      </c>
      <c r="P39" s="55" t="n">
        <v>6831567</v>
      </c>
      <c r="Q39" s="148" t="s">
        <v>65</v>
      </c>
      <c r="R39" s="31"/>
    </row>
    <row r="40" customFormat="false" ht="17.25" hidden="false" customHeight="true" outlineLevel="0" collapsed="false">
      <c r="B40" s="76" t="n">
        <f aca="false">+B39+1</f>
        <v>30</v>
      </c>
      <c r="C40" s="88" t="s">
        <v>66</v>
      </c>
      <c r="D40" s="78" t="s">
        <v>31</v>
      </c>
      <c r="E40" s="145" t="n">
        <v>40210</v>
      </c>
      <c r="F40" s="145"/>
      <c r="G40" s="146"/>
      <c r="H40" s="149" t="n">
        <v>111.969</v>
      </c>
      <c r="I40" s="149" t="n">
        <v>122.049</v>
      </c>
      <c r="J40" s="149" t="n">
        <v>122.354</v>
      </c>
      <c r="K40" s="150" t="s">
        <v>67</v>
      </c>
      <c r="M40" s="72" t="n">
        <f aca="false">+(J40-I40)/I40</f>
        <v>0.00249899630476278</v>
      </c>
      <c r="O40" s="150" t="s">
        <v>67</v>
      </c>
      <c r="P40" s="55" t="n">
        <v>274931</v>
      </c>
      <c r="Q40" s="150" t="s">
        <v>67</v>
      </c>
      <c r="R40" s="31"/>
    </row>
    <row r="41" customFormat="false" ht="17.25" hidden="false" customHeight="true" outlineLevel="0" collapsed="false">
      <c r="B41" s="76" t="n">
        <f aca="false">+B40+1</f>
        <v>31</v>
      </c>
      <c r="C41" s="106" t="s">
        <v>68</v>
      </c>
      <c r="D41" s="100" t="s">
        <v>69</v>
      </c>
      <c r="E41" s="145" t="n">
        <v>39745</v>
      </c>
      <c r="F41" s="145"/>
      <c r="G41" s="151"/>
      <c r="H41" s="152" t="n">
        <v>103.734</v>
      </c>
      <c r="I41" s="152" t="n">
        <v>110.56</v>
      </c>
      <c r="J41" s="152" t="n">
        <v>110.134</v>
      </c>
      <c r="K41" s="144" t="s">
        <v>63</v>
      </c>
      <c r="M41" s="72" t="n">
        <f aca="false">+(J41-I41)/I41</f>
        <v>-0.00385311143270624</v>
      </c>
      <c r="O41" s="71" t="s">
        <v>63</v>
      </c>
      <c r="P41" s="70" t="n">
        <v>55066919</v>
      </c>
      <c r="Q41" s="71" t="s">
        <v>63</v>
      </c>
      <c r="R41" s="31"/>
    </row>
    <row r="42" customFormat="false" ht="17.25" hidden="false" customHeight="true" outlineLevel="0" collapsed="false">
      <c r="B42" s="76" t="n">
        <f aca="false">+B41+1</f>
        <v>32</v>
      </c>
      <c r="C42" s="106" t="s">
        <v>70</v>
      </c>
      <c r="D42" s="100" t="s">
        <v>69</v>
      </c>
      <c r="E42" s="145" t="n">
        <v>39748</v>
      </c>
      <c r="F42" s="145"/>
      <c r="G42" s="146"/>
      <c r="H42" s="153" t="n">
        <v>133.703</v>
      </c>
      <c r="I42" s="153" t="n">
        <v>144.715</v>
      </c>
      <c r="J42" s="153" t="n">
        <v>144.642</v>
      </c>
      <c r="K42" s="144" t="s">
        <v>63</v>
      </c>
      <c r="M42" s="72" t="n">
        <f aca="false">+(J42-I42)/I42</f>
        <v>-0.000504439760909425</v>
      </c>
      <c r="O42" s="71" t="s">
        <v>63</v>
      </c>
      <c r="P42" s="70" t="n">
        <v>66535373</v>
      </c>
      <c r="Q42" s="71" t="s">
        <v>63</v>
      </c>
      <c r="R42" s="31"/>
    </row>
    <row r="43" customFormat="false" ht="17.25" hidden="false" customHeight="true" outlineLevel="0" collapsed="false">
      <c r="B43" s="76" t="n">
        <f aca="false">+B42+1</f>
        <v>33</v>
      </c>
      <c r="C43" s="106" t="s">
        <v>71</v>
      </c>
      <c r="D43" s="100" t="s">
        <v>38</v>
      </c>
      <c r="E43" s="145" t="n">
        <v>39937</v>
      </c>
      <c r="F43" s="145"/>
      <c r="G43" s="146"/>
      <c r="H43" s="153" t="n">
        <v>131.067</v>
      </c>
      <c r="I43" s="153" t="n">
        <v>152.66</v>
      </c>
      <c r="J43" s="153" t="n">
        <v>152.179</v>
      </c>
      <c r="K43" s="144" t="s">
        <v>63</v>
      </c>
      <c r="M43" s="72" t="n">
        <f aca="false">+(J43-I43)/I43</f>
        <v>-0.00315079261103101</v>
      </c>
      <c r="O43" s="71" t="s">
        <v>63</v>
      </c>
      <c r="P43" s="70" t="n">
        <v>957208</v>
      </c>
      <c r="Q43" s="71" t="s">
        <v>63</v>
      </c>
      <c r="R43" s="31"/>
    </row>
    <row r="44" customFormat="false" ht="17.25" hidden="false" customHeight="true" outlineLevel="0" collapsed="false">
      <c r="B44" s="76" t="n">
        <f aca="false">+B43+1</f>
        <v>34</v>
      </c>
      <c r="C44" s="106" t="s">
        <v>72</v>
      </c>
      <c r="D44" s="100" t="s">
        <v>11</v>
      </c>
      <c r="E44" s="145" t="n">
        <v>39888</v>
      </c>
      <c r="F44" s="145"/>
      <c r="G44" s="146"/>
      <c r="H44" s="152" t="n">
        <v>14.385</v>
      </c>
      <c r="I44" s="152" t="n">
        <v>15.542</v>
      </c>
      <c r="J44" s="152" t="n">
        <v>15.497</v>
      </c>
      <c r="K44" s="144" t="s">
        <v>63</v>
      </c>
      <c r="M44" s="72" t="n">
        <f aca="false">+(J44-I44)/I44</f>
        <v>-0.0028953802599408</v>
      </c>
      <c r="O44" s="71" t="s">
        <v>63</v>
      </c>
      <c r="P44" s="70" t="n">
        <v>29297798</v>
      </c>
      <c r="Q44" s="71" t="s">
        <v>63</v>
      </c>
      <c r="R44" s="31"/>
    </row>
    <row r="45" customFormat="false" ht="17.25" hidden="false" customHeight="true" outlineLevel="0" collapsed="false">
      <c r="B45" s="76" t="n">
        <f aca="false">+B44+1</f>
        <v>35</v>
      </c>
      <c r="C45" s="106" t="s">
        <v>73</v>
      </c>
      <c r="D45" s="100" t="s">
        <v>11</v>
      </c>
      <c r="E45" s="145" t="n">
        <v>41183</v>
      </c>
      <c r="F45" s="145"/>
      <c r="G45" s="146"/>
      <c r="H45" s="154" t="n">
        <v>5000.704</v>
      </c>
      <c r="I45" s="154" t="n">
        <v>5221.927</v>
      </c>
      <c r="J45" s="154" t="n">
        <v>5222.417</v>
      </c>
      <c r="K45" s="144" t="s">
        <v>63</v>
      </c>
      <c r="M45" s="72" t="n">
        <f aca="false">+(J45-I45)/I45</f>
        <v>9.38350919116049E-005</v>
      </c>
      <c r="O45" s="71" t="s">
        <v>63</v>
      </c>
      <c r="P45" s="70" t="n">
        <v>20544989</v>
      </c>
      <c r="Q45" s="71" t="s">
        <v>63</v>
      </c>
      <c r="R45" s="31"/>
    </row>
    <row r="46" customFormat="false" ht="17.25" hidden="false" customHeight="true" outlineLevel="0" collapsed="false">
      <c r="B46" s="76" t="n">
        <f aca="false">+B45+1</f>
        <v>36</v>
      </c>
      <c r="C46" s="106" t="s">
        <v>74</v>
      </c>
      <c r="D46" s="100" t="s">
        <v>11</v>
      </c>
      <c r="E46" s="145" t="n">
        <v>41579</v>
      </c>
      <c r="F46" s="145"/>
      <c r="G46" s="146"/>
      <c r="H46" s="155" t="n">
        <v>4834.515</v>
      </c>
      <c r="I46" s="155" t="n">
        <v>5107.179</v>
      </c>
      <c r="J46" s="155" t="n">
        <v>5110.617</v>
      </c>
      <c r="K46" s="144"/>
      <c r="M46" s="72" t="n">
        <f aca="false">+(J46-I46)/I46</f>
        <v>0.000673170061202104</v>
      </c>
      <c r="O46" s="71" t="s">
        <v>63</v>
      </c>
      <c r="P46" s="70" t="n">
        <v>10819177</v>
      </c>
      <c r="Q46" s="71" t="s">
        <v>63</v>
      </c>
      <c r="R46" s="31"/>
    </row>
    <row r="47" customFormat="false" ht="17.25" hidden="false" customHeight="true" outlineLevel="0" collapsed="false">
      <c r="B47" s="76" t="n">
        <f aca="false">+B46+1</f>
        <v>37</v>
      </c>
      <c r="C47" s="156" t="s">
        <v>75</v>
      </c>
      <c r="D47" s="100" t="s">
        <v>23</v>
      </c>
      <c r="E47" s="145" t="n">
        <v>38740</v>
      </c>
      <c r="F47" s="145"/>
      <c r="G47" s="146"/>
      <c r="H47" s="152" t="n">
        <v>2.205</v>
      </c>
      <c r="I47" s="152" t="n">
        <v>2.479</v>
      </c>
      <c r="J47" s="152" t="n">
        <v>2.48</v>
      </c>
      <c r="K47" s="144"/>
      <c r="M47" s="72" t="n">
        <f aca="false">+(J47-I47)/I47</f>
        <v>0.000403388463089911</v>
      </c>
      <c r="O47" s="157" t="s">
        <v>24</v>
      </c>
      <c r="P47" s="70" t="n">
        <v>9396443</v>
      </c>
      <c r="Q47" s="157" t="s">
        <v>24</v>
      </c>
      <c r="R47" s="31"/>
    </row>
    <row r="48" customFormat="false" ht="17.25" hidden="false" customHeight="true" outlineLevel="0" collapsed="false">
      <c r="A48" s="1" t="s">
        <v>76</v>
      </c>
      <c r="B48" s="76" t="n">
        <f aca="false">+B47+1</f>
        <v>38</v>
      </c>
      <c r="C48" s="156" t="s">
        <v>77</v>
      </c>
      <c r="D48" s="100" t="s">
        <v>23</v>
      </c>
      <c r="E48" s="145" t="n">
        <v>38740</v>
      </c>
      <c r="F48" s="145"/>
      <c r="G48" s="146"/>
      <c r="H48" s="152" t="n">
        <v>1.983</v>
      </c>
      <c r="I48" s="152" t="n">
        <v>2.168</v>
      </c>
      <c r="J48" s="152" t="n">
        <v>2.168</v>
      </c>
      <c r="K48" s="158" t="s">
        <v>24</v>
      </c>
      <c r="M48" s="72" t="n">
        <f aca="false">+(J48-I48)/I48</f>
        <v>0</v>
      </c>
      <c r="O48" s="159" t="s">
        <v>24</v>
      </c>
      <c r="P48" s="160" t="n">
        <v>7137902</v>
      </c>
      <c r="Q48" s="157" t="s">
        <v>24</v>
      </c>
      <c r="R48" s="31"/>
    </row>
    <row r="49" customFormat="false" ht="17.25" hidden="false" customHeight="true" outlineLevel="0" collapsed="false">
      <c r="B49" s="76" t="n">
        <f aca="false">+B48+1</f>
        <v>39</v>
      </c>
      <c r="C49" s="106" t="s">
        <v>78</v>
      </c>
      <c r="D49" s="161" t="s">
        <v>23</v>
      </c>
      <c r="E49" s="145" t="n">
        <v>40071</v>
      </c>
      <c r="F49" s="145"/>
      <c r="G49" s="146"/>
      <c r="H49" s="152" t="n">
        <v>1.013</v>
      </c>
      <c r="I49" s="162" t="n">
        <v>1.218</v>
      </c>
      <c r="J49" s="162" t="n">
        <v>1.218</v>
      </c>
      <c r="K49" s="150" t="s">
        <v>67</v>
      </c>
      <c r="M49" s="72" t="n">
        <f aca="false">+(P49-I49)/I49</f>
        <v>2170150.88834154</v>
      </c>
      <c r="O49" s="163" t="s">
        <v>67</v>
      </c>
      <c r="P49" s="160" t="n">
        <v>2643245</v>
      </c>
      <c r="Q49" s="150" t="s">
        <v>67</v>
      </c>
      <c r="R49" s="31"/>
    </row>
    <row r="50" customFormat="false" ht="17.25" hidden="false" customHeight="true" outlineLevel="0" collapsed="false">
      <c r="B50" s="76" t="n">
        <f aca="false">+B49+1</f>
        <v>40</v>
      </c>
      <c r="C50" s="106" t="s">
        <v>79</v>
      </c>
      <c r="D50" s="78" t="s">
        <v>31</v>
      </c>
      <c r="E50" s="145" t="n">
        <v>42087</v>
      </c>
      <c r="F50" s="145"/>
      <c r="G50" s="146"/>
      <c r="H50" s="153" t="n">
        <v>1.028</v>
      </c>
      <c r="I50" s="37" t="n">
        <v>1.091</v>
      </c>
      <c r="J50" s="37" t="n">
        <v>1.092</v>
      </c>
      <c r="K50" s="150"/>
      <c r="M50" s="164" t="n">
        <f aca="false">+(J50-I50)/I50</f>
        <v>0.000916590284143091</v>
      </c>
      <c r="O50" s="163" t="s">
        <v>67</v>
      </c>
      <c r="P50" s="165" t="n">
        <v>644444</v>
      </c>
      <c r="Q50" s="150" t="s">
        <v>67</v>
      </c>
      <c r="R50" s="31"/>
    </row>
    <row r="51" customFormat="false" ht="16.5" hidden="false" customHeight="true" outlineLevel="0" collapsed="false">
      <c r="B51" s="76" t="n">
        <f aca="false">+B50+1</f>
        <v>41</v>
      </c>
      <c r="C51" s="156" t="s">
        <v>80</v>
      </c>
      <c r="D51" s="78" t="s">
        <v>31</v>
      </c>
      <c r="E51" s="145" t="n">
        <v>42087</v>
      </c>
      <c r="F51" s="145"/>
      <c r="G51" s="146"/>
      <c r="H51" s="152" t="n">
        <v>1.018</v>
      </c>
      <c r="I51" s="44" t="n">
        <v>1.085</v>
      </c>
      <c r="J51" s="44" t="n">
        <v>1.086</v>
      </c>
      <c r="K51" s="150"/>
      <c r="M51" s="164" t="n">
        <f aca="false">+(J51-I51)/I51</f>
        <v>0.000921658986175218</v>
      </c>
      <c r="O51" s="163" t="s">
        <v>67</v>
      </c>
      <c r="P51" s="165" t="n">
        <v>637841</v>
      </c>
      <c r="Q51" s="150" t="s">
        <v>67</v>
      </c>
      <c r="R51" s="31"/>
    </row>
    <row r="52" customFormat="false" ht="16.5" hidden="false" customHeight="true" outlineLevel="0" collapsed="false">
      <c r="B52" s="76" t="n">
        <f aca="false">+B51+1</f>
        <v>42</v>
      </c>
      <c r="C52" s="106" t="s">
        <v>81</v>
      </c>
      <c r="D52" s="78" t="s">
        <v>31</v>
      </c>
      <c r="E52" s="145" t="n">
        <v>42087</v>
      </c>
      <c r="F52" s="145"/>
      <c r="G52" s="166"/>
      <c r="H52" s="153" t="n">
        <v>1.005</v>
      </c>
      <c r="I52" s="37" t="n">
        <v>1.089</v>
      </c>
      <c r="J52" s="37" t="n">
        <v>1.089</v>
      </c>
      <c r="K52" s="150"/>
      <c r="M52" s="164" t="n">
        <f aca="false">+(J52-I52)/I52</f>
        <v>0</v>
      </c>
      <c r="O52" s="163" t="s">
        <v>67</v>
      </c>
      <c r="P52" s="165" t="n">
        <v>636518</v>
      </c>
      <c r="Q52" s="150" t="s">
        <v>67</v>
      </c>
      <c r="R52" s="31"/>
    </row>
    <row r="53" customFormat="false" ht="16.5" hidden="false" customHeight="true" outlineLevel="0" collapsed="false">
      <c r="B53" s="76" t="n">
        <f aca="false">+B52+1</f>
        <v>43</v>
      </c>
      <c r="C53" s="106" t="s">
        <v>82</v>
      </c>
      <c r="D53" s="78" t="s">
        <v>83</v>
      </c>
      <c r="E53" s="145" t="n">
        <v>42317</v>
      </c>
      <c r="F53" s="145"/>
      <c r="G53" s="167"/>
      <c r="H53" s="153" t="n">
        <v>100</v>
      </c>
      <c r="I53" s="153" t="n">
        <v>109.227</v>
      </c>
      <c r="J53" s="153" t="n">
        <v>108.997</v>
      </c>
      <c r="K53" s="150"/>
      <c r="M53" s="164" t="n">
        <f aca="false">+(J53-I53)/I53</f>
        <v>-0.00210570646451888</v>
      </c>
      <c r="O53" s="168" t="s">
        <v>63</v>
      </c>
      <c r="P53" s="160" t="n">
        <v>12425670</v>
      </c>
      <c r="Q53" s="71" t="s">
        <v>63</v>
      </c>
      <c r="R53" s="31"/>
    </row>
    <row r="54" customFormat="false" ht="16.5" hidden="false" customHeight="true" outlineLevel="0" collapsed="false">
      <c r="B54" s="76" t="n">
        <f aca="false">+B53+1</f>
        <v>44</v>
      </c>
      <c r="C54" s="106" t="s">
        <v>84</v>
      </c>
      <c r="D54" s="100" t="s">
        <v>27</v>
      </c>
      <c r="E54" s="35" t="n">
        <v>39958</v>
      </c>
      <c r="F54" s="35"/>
      <c r="G54" s="130"/>
      <c r="H54" s="44" t="n">
        <v>8.898</v>
      </c>
      <c r="I54" s="118" t="s">
        <v>52</v>
      </c>
      <c r="J54" s="118" t="s">
        <v>52</v>
      </c>
      <c r="K54" s="150"/>
      <c r="M54" s="164" t="e">
        <f aca="false">+(J54-I54)/I54</f>
        <v>#VALUE!</v>
      </c>
      <c r="O54" s="168" t="s">
        <v>63</v>
      </c>
      <c r="P54" s="160" t="n">
        <v>113007</v>
      </c>
      <c r="Q54" s="71" t="s">
        <v>63</v>
      </c>
      <c r="R54" s="31"/>
    </row>
    <row r="55" customFormat="false" ht="16.5" hidden="false" customHeight="true" outlineLevel="0" collapsed="false">
      <c r="B55" s="76" t="n">
        <f aca="false">+B54+1</f>
        <v>45</v>
      </c>
      <c r="C55" s="106" t="s">
        <v>85</v>
      </c>
      <c r="D55" s="169" t="s">
        <v>27</v>
      </c>
      <c r="E55" s="35" t="n">
        <v>39503</v>
      </c>
      <c r="F55" s="35"/>
      <c r="G55" s="170"/>
      <c r="H55" s="44" t="n">
        <v>104.04</v>
      </c>
      <c r="I55" s="118" t="s">
        <v>52</v>
      </c>
      <c r="J55" s="118" t="s">
        <v>52</v>
      </c>
      <c r="K55" s="150"/>
      <c r="M55" s="164" t="e">
        <f aca="false">+(J55-I55)/I55</f>
        <v>#VALUE!</v>
      </c>
      <c r="O55" s="168" t="s">
        <v>63</v>
      </c>
      <c r="P55" s="160" t="n">
        <v>397601</v>
      </c>
      <c r="Q55" s="71" t="s">
        <v>63</v>
      </c>
      <c r="R55" s="31"/>
    </row>
    <row r="56" customFormat="false" ht="16.5" hidden="false" customHeight="true" outlineLevel="0" collapsed="false">
      <c r="B56" s="76" t="n">
        <f aca="false">+B55+1</f>
        <v>46</v>
      </c>
      <c r="C56" s="106" t="s">
        <v>86</v>
      </c>
      <c r="D56" s="100" t="s">
        <v>27</v>
      </c>
      <c r="E56" s="42" t="n">
        <v>39503</v>
      </c>
      <c r="F56" s="42"/>
      <c r="G56" s="43"/>
      <c r="H56" s="44" t="n">
        <v>116.127</v>
      </c>
      <c r="I56" s="122" t="n">
        <v>118.979</v>
      </c>
      <c r="J56" s="122" t="n">
        <v>118.972</v>
      </c>
      <c r="K56" s="150"/>
      <c r="M56" s="164" t="n">
        <f aca="false">+(J56-I56)/I56</f>
        <v>-5.88339118668421E-005</v>
      </c>
      <c r="O56" s="168" t="s">
        <v>63</v>
      </c>
      <c r="P56" s="160" t="n">
        <v>158233</v>
      </c>
      <c r="Q56" s="71" t="s">
        <v>63</v>
      </c>
      <c r="R56" s="31"/>
    </row>
    <row r="57" customFormat="false" ht="13.5" hidden="false" customHeight="true" outlineLevel="0" collapsed="false">
      <c r="B57" s="17" t="s">
        <v>87</v>
      </c>
      <c r="C57" s="17"/>
      <c r="D57" s="17"/>
      <c r="E57" s="17"/>
      <c r="F57" s="17"/>
      <c r="G57" s="17"/>
      <c r="H57" s="17"/>
      <c r="I57" s="17"/>
      <c r="J57" s="17"/>
      <c r="O57" s="16"/>
      <c r="P57" s="16"/>
      <c r="Q57" s="16"/>
      <c r="R57" s="31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71" t="s">
        <v>2</v>
      </c>
      <c r="F58" s="172" t="s">
        <v>88</v>
      </c>
      <c r="G58" s="172"/>
      <c r="H58" s="173" t="s">
        <v>3</v>
      </c>
      <c r="I58" s="173" t="s">
        <v>4</v>
      </c>
      <c r="J58" s="174" t="s">
        <v>5</v>
      </c>
      <c r="O58" s="16"/>
      <c r="P58" s="175"/>
      <c r="Q58" s="16"/>
      <c r="R58" s="31"/>
    </row>
    <row r="59" s="1" customFormat="true" ht="13.5" hidden="false" customHeight="true" outlineLevel="0" collapsed="false">
      <c r="B59" s="10"/>
      <c r="C59" s="10"/>
      <c r="D59" s="11"/>
      <c r="E59" s="171"/>
      <c r="F59" s="176" t="s">
        <v>89</v>
      </c>
      <c r="G59" s="176" t="s">
        <v>90</v>
      </c>
      <c r="H59" s="173"/>
      <c r="I59" s="173"/>
      <c r="J59" s="174"/>
      <c r="O59" s="16"/>
      <c r="P59" s="175"/>
      <c r="Q59" s="16"/>
      <c r="R59" s="31"/>
    </row>
    <row r="60" customFormat="false" ht="16.5" hidden="false" customHeight="true" outlineLevel="0" collapsed="false">
      <c r="B60" s="10"/>
      <c r="C60" s="10"/>
      <c r="D60" s="11"/>
      <c r="E60" s="171"/>
      <c r="F60" s="176"/>
      <c r="G60" s="176"/>
      <c r="H60" s="176"/>
      <c r="I60" s="176"/>
      <c r="J60" s="174"/>
      <c r="M60" s="1"/>
      <c r="O60" s="16"/>
      <c r="Q60" s="16"/>
      <c r="R60" s="31"/>
    </row>
    <row r="61" customFormat="false" ht="16.5" hidden="false" customHeight="true" outlineLevel="0" collapsed="false">
      <c r="B61" s="49" t="s">
        <v>91</v>
      </c>
      <c r="C61" s="49"/>
      <c r="D61" s="49"/>
      <c r="E61" s="49"/>
      <c r="F61" s="49"/>
      <c r="G61" s="49"/>
      <c r="H61" s="49"/>
      <c r="I61" s="49"/>
      <c r="J61" s="49"/>
      <c r="M61" s="1"/>
      <c r="O61" s="16"/>
      <c r="Q61" s="16"/>
      <c r="R61" s="31"/>
    </row>
    <row r="62" s="1" customFormat="true" ht="16.5" hidden="false" customHeight="true" outlineLevel="0" collapsed="false">
      <c r="B62" s="177" t="n">
        <v>47</v>
      </c>
      <c r="C62" s="140" t="s">
        <v>92</v>
      </c>
      <c r="D62" s="78" t="s">
        <v>18</v>
      </c>
      <c r="E62" s="178" t="n">
        <v>36831</v>
      </c>
      <c r="F62" s="178" t="n">
        <v>42515</v>
      </c>
      <c r="G62" s="179" t="n">
        <v>4.482</v>
      </c>
      <c r="H62" s="27" t="n">
        <v>108.647</v>
      </c>
      <c r="I62" s="27" t="n">
        <v>108.207</v>
      </c>
      <c r="J62" s="27" t="n">
        <v>108.219</v>
      </c>
      <c r="K62" s="28"/>
      <c r="L62" s="28"/>
      <c r="M62" s="29"/>
      <c r="N62" s="28"/>
      <c r="O62" s="180"/>
      <c r="P62" s="165" t="n">
        <v>167453231</v>
      </c>
      <c r="R62" s="31"/>
    </row>
    <row r="63" s="1" customFormat="true" ht="16.5" hidden="false" customHeight="true" outlineLevel="0" collapsed="false">
      <c r="B63" s="181" t="n">
        <f aca="false">B62+1</f>
        <v>48</v>
      </c>
      <c r="C63" s="106" t="s">
        <v>93</v>
      </c>
      <c r="D63" s="100" t="s">
        <v>31</v>
      </c>
      <c r="E63" s="178" t="n">
        <v>101.606</v>
      </c>
      <c r="F63" s="178" t="n">
        <v>42515</v>
      </c>
      <c r="G63" s="182" t="n">
        <v>4.025</v>
      </c>
      <c r="H63" s="109" t="n">
        <v>103.902</v>
      </c>
      <c r="I63" s="109" t="n">
        <v>103.298</v>
      </c>
      <c r="J63" s="109" t="n">
        <v>103.309</v>
      </c>
      <c r="K63" s="28"/>
      <c r="L63" s="28"/>
      <c r="M63" s="29"/>
      <c r="N63" s="28"/>
      <c r="O63" s="180"/>
      <c r="P63" s="165" t="n">
        <v>210376230</v>
      </c>
      <c r="R63" s="31"/>
    </row>
    <row r="64" s="1" customFormat="true" ht="16.5" hidden="false" customHeight="true" outlineLevel="0" collapsed="false">
      <c r="B64" s="181" t="n">
        <f aca="false">B63+1</f>
        <v>49</v>
      </c>
      <c r="C64" s="33" t="s">
        <v>94</v>
      </c>
      <c r="D64" s="100" t="s">
        <v>31</v>
      </c>
      <c r="E64" s="178" t="n">
        <v>38847</v>
      </c>
      <c r="F64" s="178" t="n">
        <v>42521</v>
      </c>
      <c r="G64" s="182" t="n">
        <v>4.304</v>
      </c>
      <c r="H64" s="44" t="n">
        <v>105.861</v>
      </c>
      <c r="I64" s="44" t="n">
        <v>105.303</v>
      </c>
      <c r="J64" s="44" t="n">
        <v>105.317</v>
      </c>
      <c r="K64" s="28"/>
      <c r="L64" s="28"/>
      <c r="M64" s="29"/>
      <c r="N64" s="28"/>
      <c r="O64" s="180"/>
      <c r="P64" s="165" t="n">
        <v>61116364</v>
      </c>
      <c r="R64" s="31"/>
    </row>
    <row r="65" s="1" customFormat="true" ht="16.5" hidden="false" customHeight="true" outlineLevel="0" collapsed="false">
      <c r="B65" s="181" t="n">
        <f aca="false">B64+1</f>
        <v>50</v>
      </c>
      <c r="C65" s="156" t="s">
        <v>95</v>
      </c>
      <c r="D65" s="100" t="s">
        <v>96</v>
      </c>
      <c r="E65" s="178" t="n">
        <v>36831</v>
      </c>
      <c r="F65" s="178" t="n">
        <v>42513</v>
      </c>
      <c r="G65" s="182" t="n">
        <v>4.087</v>
      </c>
      <c r="H65" s="37" t="n">
        <v>102.527</v>
      </c>
      <c r="I65" s="37" t="n">
        <v>102.348</v>
      </c>
      <c r="J65" s="37" t="n">
        <v>102.383</v>
      </c>
      <c r="K65" s="28"/>
      <c r="L65" s="28"/>
      <c r="M65" s="29"/>
      <c r="N65" s="28"/>
      <c r="O65" s="180"/>
      <c r="P65" s="165" t="n">
        <v>114122507</v>
      </c>
      <c r="R65" s="31"/>
    </row>
    <row r="66" s="1" customFormat="true" ht="16.5" hidden="false" customHeight="true" outlineLevel="0" collapsed="false">
      <c r="B66" s="181" t="n">
        <f aca="false">B65+1</f>
        <v>51</v>
      </c>
      <c r="C66" s="33" t="s">
        <v>97</v>
      </c>
      <c r="D66" s="100" t="s">
        <v>98</v>
      </c>
      <c r="E66" s="178" t="n">
        <v>39209</v>
      </c>
      <c r="F66" s="178" t="n">
        <v>42465</v>
      </c>
      <c r="G66" s="182" t="n">
        <v>4.543</v>
      </c>
      <c r="H66" s="152" t="n">
        <v>104.186</v>
      </c>
      <c r="I66" s="44" t="n">
        <v>103.971</v>
      </c>
      <c r="J66" s="44" t="n">
        <v>103.984</v>
      </c>
      <c r="K66" s="28"/>
      <c r="L66" s="28"/>
      <c r="M66" s="29"/>
      <c r="N66" s="28"/>
      <c r="O66" s="183"/>
      <c r="P66" s="165" t="n">
        <v>65023944</v>
      </c>
      <c r="R66" s="31"/>
    </row>
    <row r="67" s="1" customFormat="true" ht="16.5" hidden="false" customHeight="true" outlineLevel="0" collapsed="false">
      <c r="B67" s="181" t="n">
        <f aca="false">B66+1</f>
        <v>52</v>
      </c>
      <c r="C67" s="33" t="s">
        <v>99</v>
      </c>
      <c r="D67" s="100" t="s">
        <v>35</v>
      </c>
      <c r="E67" s="178" t="n">
        <v>37865</v>
      </c>
      <c r="F67" s="178" t="n">
        <v>42520</v>
      </c>
      <c r="G67" s="182" t="n">
        <v>4.005</v>
      </c>
      <c r="H67" s="44" t="n">
        <v>107.436</v>
      </c>
      <c r="I67" s="44" t="n">
        <v>107.198</v>
      </c>
      <c r="J67" s="44" t="n">
        <v>107.21</v>
      </c>
      <c r="K67" s="28"/>
      <c r="L67" s="28"/>
      <c r="M67" s="29"/>
      <c r="N67" s="28"/>
      <c r="O67" s="183"/>
      <c r="P67" s="165" t="n">
        <v>33074921</v>
      </c>
      <c r="R67" s="31"/>
    </row>
    <row r="68" s="1" customFormat="true" ht="16.5" hidden="false" customHeight="true" outlineLevel="0" collapsed="false">
      <c r="B68" s="181" t="n">
        <f aca="false">B67+1</f>
        <v>53</v>
      </c>
      <c r="C68" s="106" t="s">
        <v>100</v>
      </c>
      <c r="D68" s="100" t="s">
        <v>69</v>
      </c>
      <c r="E68" s="178" t="n">
        <v>35436</v>
      </c>
      <c r="F68" s="178" t="n">
        <v>42520</v>
      </c>
      <c r="G68" s="182" t="n">
        <v>4.401</v>
      </c>
      <c r="H68" s="37" t="n">
        <v>104.619</v>
      </c>
      <c r="I68" s="37" t="n">
        <v>104.491</v>
      </c>
      <c r="J68" s="37" t="n">
        <v>104.505</v>
      </c>
      <c r="K68" s="28"/>
      <c r="L68" s="28"/>
      <c r="M68" s="29"/>
      <c r="N68" s="28"/>
      <c r="O68" s="184"/>
      <c r="P68" s="165" t="n">
        <v>334569199</v>
      </c>
      <c r="R68" s="31"/>
    </row>
    <row r="69" s="1" customFormat="true" ht="16.5" hidden="false" customHeight="true" outlineLevel="0" collapsed="false">
      <c r="B69" s="181" t="n">
        <f aca="false">B68+1</f>
        <v>54</v>
      </c>
      <c r="C69" s="106" t="s">
        <v>101</v>
      </c>
      <c r="D69" s="100" t="s">
        <v>13</v>
      </c>
      <c r="E69" s="178" t="n">
        <v>35464</v>
      </c>
      <c r="F69" s="178" t="n">
        <v>42515</v>
      </c>
      <c r="G69" s="182" t="n">
        <v>3.887</v>
      </c>
      <c r="H69" s="44" t="n">
        <v>102.661</v>
      </c>
      <c r="I69" s="44" t="n">
        <v>102.098</v>
      </c>
      <c r="J69" s="44" t="n">
        <v>102.108</v>
      </c>
      <c r="K69" s="28"/>
      <c r="L69" s="28"/>
      <c r="M69" s="60"/>
      <c r="N69" s="28"/>
      <c r="O69" s="183"/>
      <c r="P69" s="55" t="n">
        <v>366401397</v>
      </c>
      <c r="R69" s="31"/>
    </row>
    <row r="70" s="1" customFormat="true" ht="15" hidden="false" customHeight="true" outlineLevel="0" collapsed="false">
      <c r="B70" s="181" t="n">
        <f aca="false">B69+1</f>
        <v>55</v>
      </c>
      <c r="C70" s="106" t="s">
        <v>102</v>
      </c>
      <c r="D70" s="100" t="s">
        <v>27</v>
      </c>
      <c r="E70" s="178" t="n">
        <v>37207</v>
      </c>
      <c r="F70" s="185" t="n">
        <v>42517</v>
      </c>
      <c r="G70" s="182" t="n">
        <v>4.196</v>
      </c>
      <c r="H70" s="37" t="n">
        <v>105.172</v>
      </c>
      <c r="I70" s="37" t="n">
        <v>104.399</v>
      </c>
      <c r="J70" s="37" t="n">
        <v>104.409</v>
      </c>
      <c r="K70" s="28"/>
      <c r="L70" s="28"/>
      <c r="M70" s="29"/>
      <c r="N70" s="28"/>
      <c r="O70" s="186"/>
      <c r="P70" s="187" t="n">
        <v>12008003</v>
      </c>
      <c r="R70" s="31"/>
    </row>
    <row r="71" s="1" customFormat="true" ht="16.5" hidden="false" customHeight="true" outlineLevel="0" collapsed="false">
      <c r="B71" s="181" t="n">
        <f aca="false">B70+1</f>
        <v>56</v>
      </c>
      <c r="C71" s="106" t="s">
        <v>103</v>
      </c>
      <c r="D71" s="100" t="s">
        <v>104</v>
      </c>
      <c r="E71" s="178" t="n">
        <v>37043</v>
      </c>
      <c r="F71" s="178" t="n">
        <v>42520</v>
      </c>
      <c r="G71" s="182" t="n">
        <v>3.636</v>
      </c>
      <c r="H71" s="37" t="n">
        <v>102.126</v>
      </c>
      <c r="I71" s="37" t="n">
        <v>102.348</v>
      </c>
      <c r="J71" s="37" t="n">
        <v>102.36</v>
      </c>
      <c r="K71" s="28"/>
      <c r="L71" s="28"/>
      <c r="M71" s="29"/>
      <c r="N71" s="28"/>
      <c r="O71" s="188"/>
      <c r="P71" s="187" t="n">
        <v>13663838</v>
      </c>
      <c r="R71" s="31"/>
    </row>
    <row r="72" s="1" customFormat="true" ht="16.5" hidden="false" customHeight="true" outlineLevel="0" collapsed="false">
      <c r="B72" s="181" t="n">
        <f aca="false">B71+1</f>
        <v>57</v>
      </c>
      <c r="C72" s="106" t="s">
        <v>105</v>
      </c>
      <c r="D72" s="100" t="s">
        <v>106</v>
      </c>
      <c r="E72" s="178" t="n">
        <v>37242</v>
      </c>
      <c r="F72" s="178" t="n">
        <v>42485</v>
      </c>
      <c r="G72" s="182" t="n">
        <v>3.962</v>
      </c>
      <c r="H72" s="37" t="n">
        <v>104.297</v>
      </c>
      <c r="I72" s="37" t="n">
        <v>104.346</v>
      </c>
      <c r="J72" s="37" t="n">
        <v>104.359</v>
      </c>
      <c r="K72" s="28"/>
      <c r="L72" s="28"/>
      <c r="M72" s="29"/>
      <c r="N72" s="28"/>
      <c r="O72" s="188"/>
      <c r="P72" s="187" t="n">
        <v>27203098</v>
      </c>
      <c r="R72" s="31"/>
    </row>
    <row r="73" customFormat="false" ht="15.75" hidden="false" customHeight="true" outlineLevel="0" collapsed="false">
      <c r="B73" s="181" t="n">
        <f aca="false">B72+1</f>
        <v>58</v>
      </c>
      <c r="C73" s="33" t="s">
        <v>107</v>
      </c>
      <c r="D73" s="100" t="s">
        <v>108</v>
      </c>
      <c r="E73" s="178" t="n">
        <v>39489</v>
      </c>
      <c r="F73" s="178" t="n">
        <v>42515</v>
      </c>
      <c r="G73" s="182" t="n">
        <v>3.994</v>
      </c>
      <c r="H73" s="44" t="n">
        <v>103.612</v>
      </c>
      <c r="I73" s="44" t="n">
        <v>103.382</v>
      </c>
      <c r="J73" s="44" t="n">
        <v>103.396</v>
      </c>
      <c r="K73" s="28"/>
      <c r="L73" s="28"/>
      <c r="M73" s="29"/>
      <c r="N73" s="28"/>
      <c r="O73" s="183"/>
      <c r="P73" s="165" t="n">
        <v>4855178</v>
      </c>
      <c r="R73" s="31"/>
    </row>
    <row r="74" s="1" customFormat="true" ht="17.25" hidden="false" customHeight="true" outlineLevel="0" collapsed="false">
      <c r="B74" s="181" t="n">
        <f aca="false">B73+1</f>
        <v>59</v>
      </c>
      <c r="C74" s="33" t="s">
        <v>109</v>
      </c>
      <c r="D74" s="100" t="s">
        <v>110</v>
      </c>
      <c r="E74" s="178" t="n">
        <v>36075</v>
      </c>
      <c r="F74" s="185" t="n">
        <v>42506</v>
      </c>
      <c r="G74" s="182" t="n">
        <v>4.198</v>
      </c>
      <c r="H74" s="44" t="n">
        <v>106.816</v>
      </c>
      <c r="I74" s="189" t="n">
        <v>106.502</v>
      </c>
      <c r="J74" s="189" t="n">
        <v>106.514</v>
      </c>
      <c r="K74" s="28"/>
      <c r="L74" s="28"/>
      <c r="M74" s="29"/>
      <c r="N74" s="28"/>
      <c r="O74" s="183" t="s">
        <v>111</v>
      </c>
      <c r="P74" s="165" t="n">
        <v>41046351</v>
      </c>
      <c r="R74" s="31"/>
    </row>
    <row r="75" s="1" customFormat="true" ht="16.5" hidden="false" customHeight="true" outlineLevel="0" collapsed="false">
      <c r="B75" s="181" t="n">
        <f aca="false">B74+1</f>
        <v>60</v>
      </c>
      <c r="C75" s="33" t="s">
        <v>112</v>
      </c>
      <c r="D75" s="100" t="s">
        <v>83</v>
      </c>
      <c r="E75" s="178" t="n">
        <v>37396</v>
      </c>
      <c r="F75" s="185" t="n">
        <v>42500</v>
      </c>
      <c r="G75" s="182" t="n">
        <v>4.195</v>
      </c>
      <c r="H75" s="44" t="n">
        <v>105.484</v>
      </c>
      <c r="I75" s="37" t="n">
        <v>104.9</v>
      </c>
      <c r="J75" s="37" t="n">
        <v>104.911</v>
      </c>
      <c r="K75" s="8"/>
      <c r="L75" s="8"/>
      <c r="M75" s="190"/>
      <c r="N75" s="8"/>
      <c r="O75" s="191"/>
      <c r="P75" s="70" t="n">
        <v>229189611</v>
      </c>
      <c r="R75" s="31"/>
    </row>
    <row r="76" s="1" customFormat="true" ht="16.5" hidden="false" customHeight="true" outlineLevel="0" collapsed="false">
      <c r="B76" s="181" t="n">
        <f aca="false">B75+1</f>
        <v>61</v>
      </c>
      <c r="C76" s="33" t="s">
        <v>113</v>
      </c>
      <c r="D76" s="100" t="s">
        <v>38</v>
      </c>
      <c r="E76" s="192" t="n">
        <v>40211</v>
      </c>
      <c r="F76" s="178" t="n">
        <v>42517</v>
      </c>
      <c r="G76" s="193" t="n">
        <v>3.301</v>
      </c>
      <c r="H76" s="44" t="n">
        <v>103.5</v>
      </c>
      <c r="I76" s="44" t="n">
        <v>103.348</v>
      </c>
      <c r="J76" s="44" t="n">
        <v>103.359</v>
      </c>
      <c r="K76" s="28"/>
      <c r="L76" s="28"/>
      <c r="M76" s="29"/>
      <c r="N76" s="28"/>
      <c r="O76" s="194"/>
      <c r="P76" s="165" t="n">
        <v>26384449</v>
      </c>
      <c r="R76" s="31"/>
    </row>
    <row r="77" s="1" customFormat="true" ht="16.5" hidden="false" customHeight="true" outlineLevel="0" collapsed="false">
      <c r="B77" s="181" t="n">
        <f aca="false">B76+1</f>
        <v>62</v>
      </c>
      <c r="C77" s="106" t="s">
        <v>114</v>
      </c>
      <c r="D77" s="100" t="s">
        <v>115</v>
      </c>
      <c r="E77" s="178" t="n">
        <v>33910</v>
      </c>
      <c r="F77" s="178" t="n">
        <v>42460</v>
      </c>
      <c r="G77" s="182" t="n">
        <v>3.756</v>
      </c>
      <c r="H77" s="44" t="n">
        <v>102.63</v>
      </c>
      <c r="I77" s="44" t="n">
        <v>102.387</v>
      </c>
      <c r="J77" s="44" t="n">
        <v>102.397</v>
      </c>
      <c r="K77" s="28"/>
      <c r="L77" s="28"/>
      <c r="M77" s="29"/>
      <c r="N77" s="28"/>
      <c r="O77" s="194"/>
      <c r="P77" s="165" t="n">
        <v>542871562</v>
      </c>
      <c r="R77" s="31"/>
    </row>
    <row r="78" s="1" customFormat="true" ht="14.25" hidden="false" customHeight="true" outlineLevel="0" collapsed="false">
      <c r="B78" s="181" t="n">
        <f aca="false">B77+1</f>
        <v>63</v>
      </c>
      <c r="C78" s="33" t="s">
        <v>116</v>
      </c>
      <c r="D78" s="100" t="s">
        <v>117</v>
      </c>
      <c r="E78" s="178" t="n">
        <v>36815</v>
      </c>
      <c r="F78" s="178" t="n">
        <v>42521</v>
      </c>
      <c r="G78" s="182" t="n">
        <v>3.924</v>
      </c>
      <c r="H78" s="44" t="n">
        <v>104.796</v>
      </c>
      <c r="I78" s="44" t="n">
        <v>104.268</v>
      </c>
      <c r="J78" s="44" t="n">
        <v>104.277</v>
      </c>
      <c r="K78" s="28"/>
      <c r="L78" s="28"/>
      <c r="M78" s="29"/>
      <c r="N78" s="28"/>
      <c r="O78" s="183"/>
      <c r="P78" s="195" t="n">
        <v>17314804</v>
      </c>
      <c r="R78" s="31"/>
    </row>
    <row r="79" s="1" customFormat="true" ht="16.5" hidden="false" customHeight="true" outlineLevel="0" collapsed="false">
      <c r="A79" s="104"/>
      <c r="B79" s="181" t="n">
        <f aca="false">B78+1</f>
        <v>64</v>
      </c>
      <c r="C79" s="95" t="s">
        <v>118</v>
      </c>
      <c r="D79" s="100" t="s">
        <v>119</v>
      </c>
      <c r="E79" s="196" t="n">
        <v>35744</v>
      </c>
      <c r="F79" s="185" t="n">
        <v>42506</v>
      </c>
      <c r="G79" s="182" t="n">
        <v>4.333</v>
      </c>
      <c r="H79" s="44" t="n">
        <v>102.865</v>
      </c>
      <c r="I79" s="44" t="n">
        <v>102.511</v>
      </c>
      <c r="J79" s="44" t="n">
        <v>102.519</v>
      </c>
      <c r="K79" s="28"/>
      <c r="L79" s="28"/>
      <c r="M79" s="29"/>
      <c r="N79" s="28"/>
      <c r="O79" s="184"/>
      <c r="P79" s="165" t="n">
        <v>195271600</v>
      </c>
      <c r="R79" s="31"/>
    </row>
    <row r="80" s="1" customFormat="true" ht="16.5" hidden="false" customHeight="true" outlineLevel="0" collapsed="false">
      <c r="B80" s="181" t="n">
        <f aca="false">B79+1</f>
        <v>65</v>
      </c>
      <c r="C80" s="33" t="s">
        <v>120</v>
      </c>
      <c r="D80" s="100" t="s">
        <v>119</v>
      </c>
      <c r="E80" s="185" t="n">
        <v>40000</v>
      </c>
      <c r="F80" s="178" t="n">
        <v>42515</v>
      </c>
      <c r="G80" s="182" t="n">
        <v>3.934</v>
      </c>
      <c r="H80" s="44" t="n">
        <v>103.936</v>
      </c>
      <c r="I80" s="44" t="n">
        <v>103.63</v>
      </c>
      <c r="J80" s="44" t="n">
        <v>103.642</v>
      </c>
      <c r="K80" s="28"/>
      <c r="L80" s="28"/>
      <c r="M80" s="29"/>
      <c r="N80" s="28"/>
      <c r="O80" s="183"/>
      <c r="P80" s="165" t="n">
        <v>65608104</v>
      </c>
      <c r="R80" s="31"/>
    </row>
    <row r="81" s="1" customFormat="true" ht="16.5" hidden="false" customHeight="true" outlineLevel="0" collapsed="false">
      <c r="B81" s="181" t="n">
        <f aca="false">B80+1</f>
        <v>66</v>
      </c>
      <c r="C81" s="197" t="s">
        <v>121</v>
      </c>
      <c r="D81" s="78" t="s">
        <v>56</v>
      </c>
      <c r="E81" s="178" t="n">
        <v>39604</v>
      </c>
      <c r="F81" s="178" t="n">
        <v>42517</v>
      </c>
      <c r="G81" s="179" t="n">
        <v>3.575</v>
      </c>
      <c r="H81" s="153" t="n">
        <v>105.041</v>
      </c>
      <c r="I81" s="37" t="n">
        <v>105.304</v>
      </c>
      <c r="J81" s="37" t="n">
        <v>105.315</v>
      </c>
      <c r="K81" s="28"/>
      <c r="L81" s="28"/>
      <c r="M81" s="29"/>
      <c r="N81" s="28"/>
      <c r="O81" s="184"/>
      <c r="P81" s="195" t="n">
        <v>8473857</v>
      </c>
      <c r="R81" s="31"/>
    </row>
    <row r="82" s="1" customFormat="true" ht="16.5" hidden="false" customHeight="true" outlineLevel="0" collapsed="false">
      <c r="B82" s="181" t="n">
        <f aca="false">B81+1</f>
        <v>67</v>
      </c>
      <c r="C82" s="106" t="s">
        <v>122</v>
      </c>
      <c r="D82" s="100" t="s">
        <v>123</v>
      </c>
      <c r="E82" s="178" t="n">
        <v>35481</v>
      </c>
      <c r="F82" s="178" t="n">
        <v>42520</v>
      </c>
      <c r="G82" s="182" t="n">
        <v>4.436</v>
      </c>
      <c r="H82" s="44" t="n">
        <v>102.883</v>
      </c>
      <c r="I82" s="44" t="n">
        <v>102.669</v>
      </c>
      <c r="J82" s="44" t="n">
        <v>102.682</v>
      </c>
      <c r="K82" s="28"/>
      <c r="L82" s="28"/>
      <c r="M82" s="29"/>
      <c r="N82" s="28"/>
      <c r="O82" s="183"/>
      <c r="P82" s="198" t="n">
        <v>421176847</v>
      </c>
      <c r="R82" s="31"/>
    </row>
    <row r="83" s="1" customFormat="true" ht="16.5" hidden="false" customHeight="true" outlineLevel="0" collapsed="false">
      <c r="B83" s="181" t="n">
        <f aca="false">B82+1</f>
        <v>68</v>
      </c>
      <c r="C83" s="33" t="s">
        <v>124</v>
      </c>
      <c r="D83" s="100" t="s">
        <v>44</v>
      </c>
      <c r="E83" s="178" t="n">
        <v>39706</v>
      </c>
      <c r="F83" s="178" t="n">
        <v>42487</v>
      </c>
      <c r="G83" s="182" t="n">
        <v>4.316</v>
      </c>
      <c r="H83" s="44" t="n">
        <v>103.524</v>
      </c>
      <c r="I83" s="44" t="n">
        <v>103.115</v>
      </c>
      <c r="J83" s="44" t="n">
        <v>103.127</v>
      </c>
      <c r="K83" s="28"/>
      <c r="L83" s="28"/>
      <c r="M83" s="29"/>
      <c r="N83" s="28"/>
      <c r="O83" s="184"/>
      <c r="P83" s="55" t="n">
        <v>34392637</v>
      </c>
      <c r="R83" s="31"/>
    </row>
    <row r="84" s="1" customFormat="true" ht="16.5" hidden="false" customHeight="true" outlineLevel="0" collapsed="false">
      <c r="B84" s="181" t="n">
        <f aca="false">B83+1</f>
        <v>69</v>
      </c>
      <c r="C84" s="33" t="s">
        <v>125</v>
      </c>
      <c r="D84" s="100" t="s">
        <v>11</v>
      </c>
      <c r="E84" s="178" t="n">
        <v>38565</v>
      </c>
      <c r="F84" s="178" t="n">
        <v>42521</v>
      </c>
      <c r="G84" s="182" t="n">
        <v>3.528</v>
      </c>
      <c r="H84" s="37" t="n">
        <v>105.028</v>
      </c>
      <c r="I84" s="37" t="n">
        <v>104.87</v>
      </c>
      <c r="J84" s="37" t="n">
        <v>104.88</v>
      </c>
      <c r="K84" s="28"/>
      <c r="L84" s="28"/>
      <c r="M84" s="29"/>
      <c r="N84" s="28"/>
      <c r="O84" s="184"/>
      <c r="P84" s="195" t="n">
        <v>26524065</v>
      </c>
      <c r="R84" s="31"/>
    </row>
    <row r="85" s="1" customFormat="true" ht="16.5" hidden="false" customHeight="true" outlineLevel="0" collapsed="false">
      <c r="B85" s="181" t="n">
        <f aca="false">B84+1</f>
        <v>70</v>
      </c>
      <c r="C85" s="132" t="s">
        <v>126</v>
      </c>
      <c r="D85" s="58" t="s">
        <v>15</v>
      </c>
      <c r="E85" s="199" t="n">
        <v>34288</v>
      </c>
      <c r="F85" s="178" t="n">
        <v>42485</v>
      </c>
      <c r="G85" s="200" t="n">
        <v>3.709</v>
      </c>
      <c r="H85" s="45" t="n">
        <v>102.549</v>
      </c>
      <c r="I85" s="45" t="n">
        <v>102.444</v>
      </c>
      <c r="J85" s="45" t="n">
        <v>102.454</v>
      </c>
      <c r="K85" s="28"/>
      <c r="L85" s="28"/>
      <c r="M85" s="29"/>
      <c r="N85" s="28"/>
      <c r="O85" s="104"/>
      <c r="P85" s="201" t="n">
        <v>169779819</v>
      </c>
      <c r="R85" s="31"/>
    </row>
    <row r="86" customFormat="false" ht="13.5" hidden="false" customHeight="true" outlineLevel="0" collapsed="false">
      <c r="A86" s="1" t="s">
        <v>76</v>
      </c>
      <c r="B86" s="49" t="s">
        <v>127</v>
      </c>
      <c r="C86" s="49"/>
      <c r="D86" s="49"/>
      <c r="E86" s="49"/>
      <c r="F86" s="49"/>
      <c r="G86" s="49"/>
      <c r="H86" s="49"/>
      <c r="I86" s="49"/>
      <c r="J86" s="49"/>
      <c r="K86" s="28"/>
      <c r="L86" s="28"/>
      <c r="M86" s="29"/>
      <c r="N86" s="28"/>
      <c r="O86" s="105"/>
      <c r="P86" s="202"/>
      <c r="Q86" s="105"/>
      <c r="R86" s="31"/>
    </row>
    <row r="87" s="1" customFormat="true" ht="16.5" hidden="false" customHeight="true" outlineLevel="0" collapsed="false">
      <c r="B87" s="203" t="n">
        <v>71</v>
      </c>
      <c r="C87" s="197" t="s">
        <v>128</v>
      </c>
      <c r="D87" s="24" t="s">
        <v>18</v>
      </c>
      <c r="E87" s="178" t="n">
        <v>39084</v>
      </c>
      <c r="F87" s="178" t="n">
        <v>42493</v>
      </c>
      <c r="G87" s="179" t="n">
        <v>0.413</v>
      </c>
      <c r="H87" s="204" t="n">
        <v>10.576</v>
      </c>
      <c r="I87" s="204" t="n">
        <v>10.551</v>
      </c>
      <c r="J87" s="204" t="n">
        <v>10.553</v>
      </c>
      <c r="K87" s="28"/>
      <c r="L87" s="28"/>
      <c r="M87" s="29"/>
      <c r="N87" s="28"/>
      <c r="O87" s="205"/>
      <c r="P87" s="206" t="n">
        <v>6773055</v>
      </c>
      <c r="R87" s="31"/>
    </row>
    <row r="88" s="1" customFormat="true" ht="16.5" hidden="false" customHeight="true" outlineLevel="0" collapsed="false">
      <c r="A88" s="1" t="s">
        <v>76</v>
      </c>
      <c r="B88" s="203" t="n">
        <f aca="false">B87+1</f>
        <v>72</v>
      </c>
      <c r="C88" s="33" t="s">
        <v>129</v>
      </c>
      <c r="D88" s="169" t="s">
        <v>35</v>
      </c>
      <c r="E88" s="207" t="n">
        <v>39762</v>
      </c>
      <c r="F88" s="178" t="n">
        <v>42517</v>
      </c>
      <c r="G88" s="182" t="n">
        <v>3.876</v>
      </c>
      <c r="H88" s="208" t="n">
        <v>103.387</v>
      </c>
      <c r="I88" s="209" t="n">
        <v>103.104</v>
      </c>
      <c r="J88" s="209" t="n">
        <v>103.114</v>
      </c>
      <c r="M88" s="72"/>
      <c r="O88" s="205"/>
      <c r="P88" s="112" t="n">
        <v>3027855</v>
      </c>
      <c r="R88" s="31"/>
    </row>
    <row r="89" s="1" customFormat="true" ht="16.5" hidden="false" customHeight="true" outlineLevel="0" collapsed="false">
      <c r="B89" s="203" t="n">
        <f aca="false">B88+1</f>
        <v>73</v>
      </c>
      <c r="C89" s="57" t="s">
        <v>130</v>
      </c>
      <c r="D89" s="41" t="s">
        <v>131</v>
      </c>
      <c r="E89" s="210" t="n">
        <v>40543</v>
      </c>
      <c r="F89" s="185" t="n">
        <v>42510</v>
      </c>
      <c r="G89" s="200" t="n">
        <v>4.279</v>
      </c>
      <c r="H89" s="211" t="n">
        <v>103.901</v>
      </c>
      <c r="I89" s="212" t="n">
        <v>103.5</v>
      </c>
      <c r="J89" s="212" t="n">
        <v>103.512</v>
      </c>
      <c r="K89" s="28"/>
      <c r="L89" s="28"/>
      <c r="M89" s="29"/>
      <c r="N89" s="28"/>
      <c r="O89" s="213"/>
      <c r="P89" s="214" t="n">
        <v>7326614</v>
      </c>
      <c r="R89" s="31"/>
    </row>
    <row r="90" s="1" customFormat="true" ht="16.5" hidden="false" customHeight="true" outlineLevel="0" collapsed="false">
      <c r="B90" s="203" t="n">
        <f aca="false">B89+1</f>
        <v>74</v>
      </c>
      <c r="C90" s="33" t="s">
        <v>132</v>
      </c>
      <c r="D90" s="169" t="s">
        <v>133</v>
      </c>
      <c r="E90" s="215" t="n">
        <v>42024</v>
      </c>
      <c r="F90" s="178" t="n">
        <v>42509</v>
      </c>
      <c r="G90" s="216" t="n">
        <v>2.765</v>
      </c>
      <c r="H90" s="217" t="n">
        <v>103.288</v>
      </c>
      <c r="I90" s="218" t="n">
        <v>104.761</v>
      </c>
      <c r="J90" s="218" t="n">
        <v>104.777</v>
      </c>
      <c r="K90" s="28"/>
      <c r="L90" s="28"/>
      <c r="M90" s="29"/>
      <c r="N90" s="28"/>
      <c r="O90" s="124"/>
      <c r="P90" s="112" t="n">
        <v>2395939</v>
      </c>
      <c r="R90" s="31"/>
    </row>
    <row r="91" customFormat="false" ht="16.5" hidden="false" customHeight="true" outlineLevel="0" collapsed="false">
      <c r="B91" s="219" t="n">
        <f aca="false">B90+1</f>
        <v>75</v>
      </c>
      <c r="C91" s="67" t="s">
        <v>134</v>
      </c>
      <c r="D91" s="68" t="s">
        <v>135</v>
      </c>
      <c r="E91" s="220" t="n">
        <v>42195</v>
      </c>
      <c r="F91" s="221" t="s">
        <v>136</v>
      </c>
      <c r="G91" s="222" t="s">
        <v>136</v>
      </c>
      <c r="H91" s="223" t="n">
        <v>10.14</v>
      </c>
      <c r="I91" s="224" t="n">
        <v>10.485</v>
      </c>
      <c r="J91" s="224" t="n">
        <v>10.486</v>
      </c>
      <c r="K91" s="28"/>
      <c r="L91" s="28"/>
      <c r="M91" s="29"/>
      <c r="N91" s="28"/>
      <c r="O91" s="124"/>
      <c r="P91" s="112" t="n">
        <v>2596255</v>
      </c>
      <c r="Q91" s="28"/>
      <c r="R91" s="31"/>
    </row>
    <row r="92" customFormat="false" ht="15" hidden="false" customHeight="true" outlineLevel="0" collapsed="false">
      <c r="A92" s="225" t="s">
        <v>137</v>
      </c>
      <c r="B92" s="225"/>
      <c r="C92" s="225"/>
      <c r="D92" s="225"/>
      <c r="E92" s="225"/>
      <c r="F92" s="225"/>
      <c r="G92" s="225"/>
      <c r="H92" s="225"/>
      <c r="I92" s="225"/>
      <c r="J92" s="225"/>
      <c r="M92" s="226"/>
      <c r="O92" s="227"/>
      <c r="P92" s="138"/>
      <c r="Q92" s="16"/>
      <c r="R92" s="31"/>
    </row>
    <row r="93" s="1" customFormat="true" ht="16.5" hidden="false" customHeight="true" outlineLevel="0" collapsed="false">
      <c r="B93" s="228" t="n">
        <v>76</v>
      </c>
      <c r="C93" s="51" t="s">
        <v>138</v>
      </c>
      <c r="D93" s="52" t="s">
        <v>18</v>
      </c>
      <c r="E93" s="229" t="n">
        <v>34561</v>
      </c>
      <c r="F93" s="229" t="n">
        <v>42515</v>
      </c>
      <c r="G93" s="230" t="n">
        <v>0.875</v>
      </c>
      <c r="H93" s="27" t="n">
        <v>58.065</v>
      </c>
      <c r="I93" s="53" t="n">
        <v>57.177</v>
      </c>
      <c r="J93" s="53" t="n">
        <v>57.109</v>
      </c>
      <c r="K93" s="28"/>
      <c r="L93" s="28"/>
      <c r="M93" s="29"/>
      <c r="N93" s="28"/>
      <c r="O93" s="205"/>
      <c r="P93" s="112" t="n">
        <v>5392677</v>
      </c>
      <c r="R93" s="31"/>
    </row>
    <row r="94" s="1" customFormat="true" ht="16.5" hidden="false" customHeight="true" outlineLevel="0" collapsed="false">
      <c r="B94" s="231" t="n">
        <f aca="false">B93+1</f>
        <v>77</v>
      </c>
      <c r="C94" s="33" t="s">
        <v>139</v>
      </c>
      <c r="D94" s="232" t="s">
        <v>96</v>
      </c>
      <c r="E94" s="178" t="n">
        <v>34415</v>
      </c>
      <c r="F94" s="178" t="n">
        <v>42513</v>
      </c>
      <c r="G94" s="179" t="n">
        <v>1.814</v>
      </c>
      <c r="H94" s="44" t="n">
        <v>137.887</v>
      </c>
      <c r="I94" s="44" t="n">
        <v>129.554</v>
      </c>
      <c r="J94" s="44" t="n">
        <v>130.073</v>
      </c>
      <c r="K94" s="28"/>
      <c r="L94" s="28"/>
      <c r="M94" s="29"/>
      <c r="N94" s="28"/>
      <c r="O94" s="104"/>
      <c r="P94" s="112" t="n">
        <v>845997</v>
      </c>
      <c r="R94" s="31"/>
    </row>
    <row r="95" s="1" customFormat="true" ht="16.5" hidden="false" customHeight="true" outlineLevel="0" collapsed="false">
      <c r="B95" s="231" t="n">
        <f aca="false">B94+1</f>
        <v>78</v>
      </c>
      <c r="C95" s="33" t="s">
        <v>140</v>
      </c>
      <c r="D95" s="100" t="s">
        <v>96</v>
      </c>
      <c r="E95" s="185" t="n">
        <v>34415</v>
      </c>
      <c r="F95" s="178" t="n">
        <v>42513</v>
      </c>
      <c r="G95" s="182" t="n">
        <v>15.804</v>
      </c>
      <c r="H95" s="147" t="n">
        <v>1402.879</v>
      </c>
      <c r="I95" s="147" t="n">
        <v>1373.489</v>
      </c>
      <c r="J95" s="147" t="n">
        <v>1386.453</v>
      </c>
      <c r="K95" s="28"/>
      <c r="L95" s="28"/>
      <c r="M95" s="29"/>
      <c r="N95" s="28"/>
      <c r="O95" s="104"/>
      <c r="P95" s="112" t="n">
        <v>593402</v>
      </c>
      <c r="R95" s="31"/>
    </row>
    <row r="96" s="1" customFormat="true" ht="16.5" hidden="false" customHeight="true" outlineLevel="0" collapsed="false">
      <c r="B96" s="231" t="n">
        <f aca="false">B95+1</f>
        <v>79</v>
      </c>
      <c r="C96" s="33" t="s">
        <v>141</v>
      </c>
      <c r="D96" s="161" t="s">
        <v>13</v>
      </c>
      <c r="E96" s="185" t="n">
        <v>34449</v>
      </c>
      <c r="F96" s="178" t="n">
        <v>42514</v>
      </c>
      <c r="G96" s="182" t="n">
        <v>2.832</v>
      </c>
      <c r="H96" s="44" t="n">
        <v>110.387</v>
      </c>
      <c r="I96" s="44" t="n">
        <v>113.827</v>
      </c>
      <c r="J96" s="44" t="n">
        <v>113.838</v>
      </c>
      <c r="K96" s="28"/>
      <c r="L96" s="28"/>
      <c r="M96" s="29"/>
      <c r="N96" s="28"/>
      <c r="O96" s="104"/>
      <c r="P96" s="112" t="n">
        <v>2292137</v>
      </c>
      <c r="R96" s="31"/>
    </row>
    <row r="97" s="1" customFormat="true" ht="16.5" hidden="false" customHeight="true" outlineLevel="0" collapsed="false">
      <c r="B97" s="231" t="n">
        <f aca="false">B96+1</f>
        <v>80</v>
      </c>
      <c r="C97" s="156" t="s">
        <v>142</v>
      </c>
      <c r="D97" s="161" t="s">
        <v>13</v>
      </c>
      <c r="E97" s="185" t="n">
        <v>681</v>
      </c>
      <c r="F97" s="178" t="n">
        <v>42514</v>
      </c>
      <c r="G97" s="182" t="n">
        <v>1.854</v>
      </c>
      <c r="H97" s="44" t="n">
        <v>104.054</v>
      </c>
      <c r="I97" s="44" t="n">
        <v>109.913</v>
      </c>
      <c r="J97" s="44" t="n">
        <v>109.913</v>
      </c>
      <c r="K97" s="28"/>
      <c r="L97" s="28"/>
      <c r="M97" s="29"/>
      <c r="N97" s="28"/>
      <c r="O97" s="104"/>
      <c r="P97" s="112" t="n">
        <v>724002</v>
      </c>
      <c r="R97" s="31"/>
    </row>
    <row r="98" s="1" customFormat="true" ht="16.5" hidden="false" customHeight="true" outlineLevel="0" collapsed="false">
      <c r="B98" s="231" t="n">
        <f aca="false">B97+1</f>
        <v>81</v>
      </c>
      <c r="C98" s="33" t="s">
        <v>143</v>
      </c>
      <c r="D98" s="169" t="s">
        <v>69</v>
      </c>
      <c r="E98" s="185" t="n">
        <v>105.764</v>
      </c>
      <c r="F98" s="178" t="n">
        <v>42520</v>
      </c>
      <c r="G98" s="182" t="n">
        <v>0.55</v>
      </c>
      <c r="H98" s="44" t="n">
        <v>86.413</v>
      </c>
      <c r="I98" s="44" t="n">
        <v>97.94</v>
      </c>
      <c r="J98" s="44" t="n">
        <v>97.974</v>
      </c>
      <c r="K98" s="28"/>
      <c r="L98" s="28"/>
      <c r="M98" s="29"/>
      <c r="N98" s="28"/>
      <c r="O98" s="116"/>
      <c r="P98" s="112" t="n">
        <v>5297072</v>
      </c>
      <c r="R98" s="31"/>
    </row>
    <row r="99" s="1" customFormat="true" ht="16.5" hidden="false" customHeight="true" outlineLevel="0" collapsed="false">
      <c r="B99" s="231" t="n">
        <f aca="false">B98+1</f>
        <v>82</v>
      </c>
      <c r="C99" s="33" t="s">
        <v>144</v>
      </c>
      <c r="D99" s="169" t="s">
        <v>106</v>
      </c>
      <c r="E99" s="185" t="n">
        <v>36367</v>
      </c>
      <c r="F99" s="178" t="n">
        <v>42485</v>
      </c>
      <c r="G99" s="182" t="n">
        <v>0.512</v>
      </c>
      <c r="H99" s="44" t="n">
        <v>17.014</v>
      </c>
      <c r="I99" s="44" t="n">
        <v>17.097</v>
      </c>
      <c r="J99" s="44" t="n">
        <v>17.097</v>
      </c>
      <c r="K99" s="44"/>
      <c r="L99" s="44"/>
      <c r="M99" s="44"/>
      <c r="N99" s="211"/>
      <c r="O99" s="233"/>
      <c r="P99" s="112" t="n">
        <v>1112549</v>
      </c>
      <c r="R99" s="31"/>
    </row>
    <row r="100" s="1" customFormat="true" ht="16.5" hidden="false" customHeight="true" outlineLevel="0" collapsed="false">
      <c r="B100" s="231" t="n">
        <f aca="false">B99+1</f>
        <v>83</v>
      </c>
      <c r="C100" s="33" t="s">
        <v>145</v>
      </c>
      <c r="D100" s="169" t="s">
        <v>115</v>
      </c>
      <c r="E100" s="185" t="n">
        <v>36857</v>
      </c>
      <c r="F100" s="178" t="n">
        <v>42460</v>
      </c>
      <c r="G100" s="182" t="n">
        <v>6.86</v>
      </c>
      <c r="H100" s="44" t="n">
        <v>261.738</v>
      </c>
      <c r="I100" s="44" t="n">
        <v>273.636</v>
      </c>
      <c r="J100" s="44" t="n">
        <v>273.302</v>
      </c>
      <c r="K100" s="28"/>
      <c r="L100" s="28"/>
      <c r="M100" s="29"/>
      <c r="N100" s="28"/>
      <c r="O100" s="92"/>
      <c r="P100" s="112" t="n">
        <v>13281087</v>
      </c>
      <c r="R100" s="31"/>
    </row>
    <row r="101" s="1" customFormat="true" ht="15.75" hidden="false" customHeight="true" outlineLevel="0" collapsed="false">
      <c r="B101" s="231" t="n">
        <f aca="false">B100+1</f>
        <v>84</v>
      </c>
      <c r="C101" s="33" t="s">
        <v>146</v>
      </c>
      <c r="D101" s="100" t="s">
        <v>119</v>
      </c>
      <c r="E101" s="185" t="n">
        <v>34599</v>
      </c>
      <c r="F101" s="185" t="n">
        <v>42506</v>
      </c>
      <c r="G101" s="182" t="n">
        <v>0.732</v>
      </c>
      <c r="H101" s="44" t="n">
        <v>29.309</v>
      </c>
      <c r="I101" s="44" t="n">
        <v>29.374</v>
      </c>
      <c r="J101" s="44" t="n">
        <v>29.339</v>
      </c>
      <c r="K101" s="28"/>
      <c r="L101" s="28"/>
      <c r="M101" s="29"/>
      <c r="N101" s="28"/>
      <c r="O101" s="92"/>
      <c r="P101" s="112" t="n">
        <v>3369107</v>
      </c>
      <c r="R101" s="31"/>
    </row>
    <row r="102" s="1" customFormat="true" ht="14.25" hidden="false" customHeight="true" outlineLevel="0" collapsed="false">
      <c r="B102" s="231" t="n">
        <f aca="false">B101+1</f>
        <v>85</v>
      </c>
      <c r="C102" s="156" t="s">
        <v>147</v>
      </c>
      <c r="D102" s="100" t="s">
        <v>56</v>
      </c>
      <c r="E102" s="185" t="n">
        <v>38777</v>
      </c>
      <c r="F102" s="178" t="n">
        <v>42521</v>
      </c>
      <c r="G102" s="182" t="n">
        <v>30.618</v>
      </c>
      <c r="H102" s="147" t="n">
        <v>2208.196</v>
      </c>
      <c r="I102" s="147" t="n">
        <v>2342.762</v>
      </c>
      <c r="J102" s="147" t="n">
        <v>2336.457</v>
      </c>
      <c r="K102" s="28"/>
      <c r="L102" s="28"/>
      <c r="M102" s="29"/>
      <c r="N102" s="28"/>
      <c r="O102" s="104"/>
      <c r="P102" s="112" t="n">
        <v>9109847</v>
      </c>
      <c r="R102" s="31"/>
    </row>
    <row r="103" s="1" customFormat="true" ht="17.25" hidden="false" customHeight="true" outlineLevel="0" collapsed="false">
      <c r="B103" s="231" t="n">
        <f aca="false">B102+1</f>
        <v>86</v>
      </c>
      <c r="C103" s="33" t="s">
        <v>148</v>
      </c>
      <c r="D103" s="100" t="s">
        <v>123</v>
      </c>
      <c r="E103" s="185" t="n">
        <v>34423</v>
      </c>
      <c r="F103" s="178" t="n">
        <v>42509</v>
      </c>
      <c r="G103" s="182" t="n">
        <v>2.137</v>
      </c>
      <c r="H103" s="189" t="n">
        <v>68.867</v>
      </c>
      <c r="I103" s="189" t="n">
        <v>72.27</v>
      </c>
      <c r="J103" s="189" t="n">
        <v>72.093</v>
      </c>
      <c r="K103" s="28"/>
      <c r="L103" s="28"/>
      <c r="M103" s="29"/>
      <c r="N103" s="28"/>
      <c r="O103" s="104"/>
      <c r="P103" s="112" t="n">
        <v>1317796</v>
      </c>
      <c r="R103" s="31"/>
    </row>
    <row r="104" s="1" customFormat="true" ht="16.5" hidden="false" customHeight="true" outlineLevel="0" collapsed="false">
      <c r="B104" s="231" t="n">
        <f aca="false">B103+1</f>
        <v>87</v>
      </c>
      <c r="C104" s="33" t="s">
        <v>149</v>
      </c>
      <c r="D104" s="100" t="s">
        <v>123</v>
      </c>
      <c r="E104" s="185" t="n">
        <v>34731</v>
      </c>
      <c r="F104" s="178" t="n">
        <v>42507</v>
      </c>
      <c r="G104" s="182" t="n">
        <v>1.92</v>
      </c>
      <c r="H104" s="44" t="n">
        <v>53.774</v>
      </c>
      <c r="I104" s="44" t="n">
        <v>54.866</v>
      </c>
      <c r="J104" s="44" t="n">
        <v>54.858</v>
      </c>
      <c r="K104" s="28"/>
      <c r="L104" s="28"/>
      <c r="M104" s="29"/>
      <c r="N104" s="28"/>
      <c r="O104" s="104"/>
      <c r="P104" s="112" t="n">
        <v>1165408</v>
      </c>
      <c r="R104" s="31"/>
    </row>
    <row r="105" s="1" customFormat="true" ht="16.5" hidden="false" customHeight="true" outlineLevel="0" collapsed="false">
      <c r="B105" s="231" t="n">
        <f aca="false">B104+1</f>
        <v>88</v>
      </c>
      <c r="C105" s="33" t="s">
        <v>150</v>
      </c>
      <c r="D105" s="169" t="s">
        <v>15</v>
      </c>
      <c r="E105" s="185" t="n">
        <v>36297</v>
      </c>
      <c r="F105" s="178" t="n">
        <v>42485</v>
      </c>
      <c r="G105" s="182" t="n">
        <v>0.844</v>
      </c>
      <c r="H105" s="234" t="n">
        <v>97.672</v>
      </c>
      <c r="I105" s="234" t="n">
        <v>101.861</v>
      </c>
      <c r="J105" s="234" t="n">
        <v>101.749</v>
      </c>
      <c r="K105" s="28"/>
      <c r="L105" s="28"/>
      <c r="M105" s="29"/>
      <c r="N105" s="28"/>
      <c r="O105" s="205"/>
      <c r="P105" s="112" t="n">
        <v>1391525</v>
      </c>
      <c r="R105" s="31"/>
    </row>
    <row r="106" s="1" customFormat="true" ht="16.5" hidden="false" customHeight="true" outlineLevel="0" collapsed="false">
      <c r="B106" s="235" t="n">
        <f aca="false">B105+1</f>
        <v>89</v>
      </c>
      <c r="C106" s="67" t="s">
        <v>151</v>
      </c>
      <c r="D106" s="41" t="s">
        <v>15</v>
      </c>
      <c r="E106" s="199" t="n">
        <v>36626</v>
      </c>
      <c r="F106" s="178" t="n">
        <v>42485</v>
      </c>
      <c r="G106" s="200" t="n">
        <v>0.359</v>
      </c>
      <c r="H106" s="45" t="n">
        <v>80.942</v>
      </c>
      <c r="I106" s="45" t="n">
        <v>85.244</v>
      </c>
      <c r="J106" s="45" t="n">
        <v>85.176</v>
      </c>
      <c r="K106" s="28"/>
      <c r="L106" s="28"/>
      <c r="M106" s="29"/>
      <c r="N106" s="28"/>
      <c r="O106" s="104"/>
      <c r="P106" s="236" t="n">
        <v>2057513</v>
      </c>
      <c r="R106" s="31"/>
    </row>
    <row r="107" customFormat="false" ht="18" hidden="false" customHeight="true" outlineLevel="0" collapsed="false">
      <c r="B107" s="136" t="s">
        <v>152</v>
      </c>
      <c r="C107" s="136"/>
      <c r="D107" s="136"/>
      <c r="E107" s="136"/>
      <c r="F107" s="136"/>
      <c r="G107" s="136"/>
      <c r="H107" s="136"/>
      <c r="I107" s="136"/>
      <c r="J107" s="136"/>
      <c r="M107" s="137"/>
      <c r="O107" s="16"/>
      <c r="P107" s="237"/>
      <c r="Q107" s="16"/>
      <c r="R107" s="31"/>
    </row>
    <row r="108" s="1" customFormat="true" ht="16.5" hidden="false" customHeight="true" outlineLevel="0" collapsed="false">
      <c r="B108" s="139" t="n">
        <v>90</v>
      </c>
      <c r="C108" s="197" t="s">
        <v>153</v>
      </c>
      <c r="D108" s="78" t="s">
        <v>18</v>
      </c>
      <c r="E108" s="178" t="n">
        <v>39084</v>
      </c>
      <c r="F108" s="178" t="n">
        <v>42493</v>
      </c>
      <c r="G108" s="179" t="n">
        <v>0.226</v>
      </c>
      <c r="H108" s="27" t="n">
        <v>11.09</v>
      </c>
      <c r="I108" s="238" t="n">
        <v>10.849</v>
      </c>
      <c r="J108" s="238" t="n">
        <v>10.847</v>
      </c>
      <c r="K108" s="28"/>
      <c r="L108" s="29"/>
      <c r="M108" s="28"/>
      <c r="N108" s="9"/>
      <c r="O108" s="104"/>
      <c r="P108" s="239" t="n">
        <v>438777</v>
      </c>
      <c r="R108" s="31"/>
    </row>
    <row r="109" s="1" customFormat="true" ht="16.5" hidden="false" customHeight="true" outlineLevel="0" collapsed="false">
      <c r="B109" s="76" t="n">
        <f aca="false">B108+1</f>
        <v>91</v>
      </c>
      <c r="C109" s="33" t="s">
        <v>154</v>
      </c>
      <c r="D109" s="100" t="s">
        <v>18</v>
      </c>
      <c r="E109" s="185" t="n">
        <v>1867429</v>
      </c>
      <c r="F109" s="178" t="n">
        <v>42493</v>
      </c>
      <c r="G109" s="182" t="n">
        <v>0.178</v>
      </c>
      <c r="H109" s="44" t="n">
        <v>12.038</v>
      </c>
      <c r="I109" s="122" t="n">
        <v>11.562</v>
      </c>
      <c r="J109" s="122" t="n">
        <v>11.553</v>
      </c>
      <c r="K109" s="28"/>
      <c r="L109" s="29"/>
      <c r="M109" s="28"/>
      <c r="N109" s="9"/>
      <c r="O109" s="104"/>
      <c r="P109" s="165" t="n">
        <v>376959</v>
      </c>
      <c r="R109" s="31"/>
    </row>
    <row r="110" customFormat="false" ht="16.5" hidden="false" customHeight="true" outlineLevel="0" collapsed="false">
      <c r="B110" s="76" t="n">
        <f aca="false">B109+1</f>
        <v>92</v>
      </c>
      <c r="C110" s="33" t="s">
        <v>155</v>
      </c>
      <c r="D110" s="100" t="s">
        <v>18</v>
      </c>
      <c r="E110" s="185" t="n">
        <v>735</v>
      </c>
      <c r="F110" s="178" t="n">
        <v>42493</v>
      </c>
      <c r="G110" s="182" t="n">
        <v>0.106</v>
      </c>
      <c r="H110" s="44" t="n">
        <v>14.638</v>
      </c>
      <c r="I110" s="122" t="n">
        <v>13.92</v>
      </c>
      <c r="J110" s="122" t="n">
        <v>13.93</v>
      </c>
      <c r="K110" s="28"/>
      <c r="L110" s="29"/>
      <c r="M110" s="28"/>
      <c r="N110" s="9"/>
      <c r="O110" s="104"/>
      <c r="P110" s="165" t="n">
        <v>216860</v>
      </c>
      <c r="Q110" s="113"/>
      <c r="R110" s="31"/>
    </row>
    <row r="111" s="1" customFormat="true" ht="17.25" hidden="false" customHeight="true" outlineLevel="0" collapsed="false">
      <c r="A111" s="240"/>
      <c r="B111" s="76" t="n">
        <f aca="false">B110+1</f>
        <v>93</v>
      </c>
      <c r="C111" s="33" t="s">
        <v>156</v>
      </c>
      <c r="D111" s="100" t="s">
        <v>18</v>
      </c>
      <c r="E111" s="185" t="n">
        <v>39084</v>
      </c>
      <c r="F111" s="178" t="n">
        <v>42493</v>
      </c>
      <c r="G111" s="182" t="n">
        <v>0.276</v>
      </c>
      <c r="H111" s="44" t="n">
        <v>13.764</v>
      </c>
      <c r="I111" s="122" t="n">
        <v>12.194</v>
      </c>
      <c r="J111" s="122" t="n">
        <v>12.188</v>
      </c>
      <c r="K111" s="28"/>
      <c r="L111" s="29"/>
      <c r="M111" s="28"/>
      <c r="N111" s="9"/>
      <c r="O111" s="104"/>
      <c r="P111" s="165" t="n">
        <v>354992</v>
      </c>
      <c r="R111" s="31"/>
    </row>
    <row r="112" customFormat="false" ht="16.5" hidden="false" customHeight="true" outlineLevel="0" collapsed="false">
      <c r="B112" s="76" t="n">
        <f aca="false">B111+1</f>
        <v>94</v>
      </c>
      <c r="C112" s="106" t="s">
        <v>157</v>
      </c>
      <c r="D112" s="169" t="s">
        <v>96</v>
      </c>
      <c r="E112" s="185" t="n">
        <v>39994</v>
      </c>
      <c r="F112" s="178" t="n">
        <v>42513</v>
      </c>
      <c r="G112" s="182" t="n">
        <v>0.332</v>
      </c>
      <c r="H112" s="44" t="n">
        <v>12.102</v>
      </c>
      <c r="I112" s="122" t="n">
        <v>12.82</v>
      </c>
      <c r="J112" s="122" t="n">
        <v>12.81</v>
      </c>
      <c r="K112" s="28"/>
      <c r="L112" s="29"/>
      <c r="M112" s="28"/>
      <c r="N112" s="9"/>
      <c r="O112" s="241"/>
      <c r="P112" s="165" t="n">
        <v>3180197</v>
      </c>
      <c r="Q112" s="242"/>
      <c r="R112" s="31"/>
    </row>
    <row r="113" customFormat="false" ht="15.75" hidden="false" customHeight="true" outlineLevel="0" collapsed="false">
      <c r="B113" s="76" t="n">
        <f aca="false">B112+1</f>
        <v>95</v>
      </c>
      <c r="C113" s="106" t="s">
        <v>158</v>
      </c>
      <c r="D113" s="100" t="s">
        <v>96</v>
      </c>
      <c r="E113" s="185" t="n">
        <v>40848</v>
      </c>
      <c r="F113" s="178" t="n">
        <v>42513</v>
      </c>
      <c r="G113" s="243" t="n">
        <v>0.027</v>
      </c>
      <c r="H113" s="44" t="n">
        <v>10.809</v>
      </c>
      <c r="I113" s="122" t="n">
        <v>11.458</v>
      </c>
      <c r="J113" s="122" t="n">
        <v>11.454</v>
      </c>
      <c r="K113" s="28"/>
      <c r="L113" s="29"/>
      <c r="M113" s="28"/>
      <c r="N113" s="9"/>
      <c r="O113" s="241"/>
      <c r="P113" s="165" t="n">
        <v>15695173</v>
      </c>
      <c r="Q113" s="242"/>
      <c r="R113" s="31"/>
    </row>
    <row r="114" customFormat="false" ht="16.5" hidden="false" customHeight="true" outlineLevel="0" collapsed="false">
      <c r="B114" s="76" t="n">
        <f aca="false">B113+1</f>
        <v>96</v>
      </c>
      <c r="C114" s="244" t="s">
        <v>159</v>
      </c>
      <c r="D114" s="169" t="s">
        <v>69</v>
      </c>
      <c r="E114" s="185" t="n">
        <v>39175</v>
      </c>
      <c r="F114" s="178" t="n">
        <v>42520</v>
      </c>
      <c r="G114" s="182" t="n">
        <v>2.342</v>
      </c>
      <c r="H114" s="44" t="n">
        <v>131.968</v>
      </c>
      <c r="I114" s="122" t="n">
        <v>143.037</v>
      </c>
      <c r="J114" s="122" t="n">
        <v>142.981</v>
      </c>
      <c r="K114" s="28"/>
      <c r="L114" s="29"/>
      <c r="M114" s="28"/>
      <c r="N114" s="9"/>
      <c r="O114" s="104"/>
      <c r="P114" s="165" t="n">
        <v>1094520</v>
      </c>
      <c r="Q114" s="105"/>
      <c r="R114" s="31"/>
    </row>
    <row r="115" s="1" customFormat="true" ht="16.5" hidden="false" customHeight="true" outlineLevel="0" collapsed="false">
      <c r="B115" s="76" t="n">
        <f aca="false">B114+1</f>
        <v>97</v>
      </c>
      <c r="C115" s="245" t="s">
        <v>160</v>
      </c>
      <c r="D115" s="169" t="s">
        <v>69</v>
      </c>
      <c r="E115" s="185" t="n">
        <v>39175</v>
      </c>
      <c r="F115" s="178" t="n">
        <v>42520</v>
      </c>
      <c r="G115" s="243" t="n">
        <v>2.029</v>
      </c>
      <c r="H115" s="44" t="n">
        <v>128.407</v>
      </c>
      <c r="I115" s="122" t="n">
        <v>139.189</v>
      </c>
      <c r="J115" s="122" t="n">
        <v>139.217</v>
      </c>
      <c r="K115" s="28"/>
      <c r="L115" s="29"/>
      <c r="M115" s="28"/>
      <c r="N115" s="9"/>
      <c r="O115" s="104"/>
      <c r="P115" s="165" t="n">
        <v>568006</v>
      </c>
      <c r="R115" s="31"/>
    </row>
    <row r="116" s="1" customFormat="true" ht="16.5" hidden="false" customHeight="true" outlineLevel="0" collapsed="false">
      <c r="B116" s="76" t="n">
        <f aca="false">B115+1</f>
        <v>98</v>
      </c>
      <c r="C116" s="33" t="s">
        <v>161</v>
      </c>
      <c r="D116" s="169" t="s">
        <v>27</v>
      </c>
      <c r="E116" s="185" t="n">
        <v>40708</v>
      </c>
      <c r="F116" s="178" t="n">
        <v>42517</v>
      </c>
      <c r="G116" s="182" t="n">
        <v>0.15</v>
      </c>
      <c r="H116" s="44" t="n">
        <v>8.902</v>
      </c>
      <c r="I116" s="122" t="n">
        <v>9.327</v>
      </c>
      <c r="J116" s="122" t="n">
        <v>9.257</v>
      </c>
      <c r="K116" s="28"/>
      <c r="L116" s="29"/>
      <c r="M116" s="28"/>
      <c r="N116" s="9"/>
      <c r="O116" s="246"/>
      <c r="P116" s="165" t="n">
        <v>2492525</v>
      </c>
      <c r="R116" s="31"/>
    </row>
    <row r="117" s="1" customFormat="true" ht="16.5" hidden="false" customHeight="true" outlineLevel="0" collapsed="false">
      <c r="B117" s="76" t="n">
        <f aca="false">B116+1</f>
        <v>99</v>
      </c>
      <c r="C117" s="88" t="s">
        <v>162</v>
      </c>
      <c r="D117" s="78" t="s">
        <v>123</v>
      </c>
      <c r="E117" s="185" t="n">
        <v>39699</v>
      </c>
      <c r="F117" s="185" t="n">
        <v>42506</v>
      </c>
      <c r="G117" s="182" t="n">
        <v>2.332</v>
      </c>
      <c r="H117" s="44" t="n">
        <v>92.918</v>
      </c>
      <c r="I117" s="122" t="n">
        <v>101.589</v>
      </c>
      <c r="J117" s="122" t="n">
        <v>101.394</v>
      </c>
      <c r="K117" s="28"/>
      <c r="L117" s="29"/>
      <c r="M117" s="28"/>
      <c r="N117" s="9"/>
      <c r="O117" s="247"/>
      <c r="P117" s="165" t="n">
        <v>161826</v>
      </c>
      <c r="R117" s="31"/>
    </row>
    <row r="118" s="1" customFormat="true" ht="16.5" hidden="false" customHeight="true" outlineLevel="0" collapsed="false">
      <c r="B118" s="76" t="n">
        <f aca="false">B117+1</f>
        <v>100</v>
      </c>
      <c r="C118" s="106" t="s">
        <v>163</v>
      </c>
      <c r="D118" s="100" t="s">
        <v>44</v>
      </c>
      <c r="E118" s="185" t="n">
        <v>40725</v>
      </c>
      <c r="F118" s="178" t="n">
        <v>42508</v>
      </c>
      <c r="G118" s="200" t="n">
        <v>0.767</v>
      </c>
      <c r="H118" s="44" t="n">
        <v>78.915</v>
      </c>
      <c r="I118" s="122" t="n">
        <v>81.884</v>
      </c>
      <c r="J118" s="122" t="n">
        <v>81.82</v>
      </c>
      <c r="K118" s="28"/>
      <c r="L118" s="29"/>
      <c r="M118" s="28"/>
      <c r="N118" s="9"/>
      <c r="O118" s="116"/>
      <c r="P118" s="165" t="n">
        <v>487734</v>
      </c>
      <c r="R118" s="31"/>
    </row>
    <row r="119" s="1" customFormat="true" ht="16.5" hidden="false" customHeight="true" outlineLevel="0" collapsed="false">
      <c r="A119" s="1" t="s">
        <v>76</v>
      </c>
      <c r="B119" s="76" t="n">
        <f aca="false">B118+1</f>
        <v>101</v>
      </c>
      <c r="C119" s="106" t="s">
        <v>164</v>
      </c>
      <c r="D119" s="100" t="s">
        <v>44</v>
      </c>
      <c r="E119" s="215" t="n">
        <v>40725</v>
      </c>
      <c r="F119" s="178" t="n">
        <v>42508</v>
      </c>
      <c r="G119" s="243" t="n">
        <v>0.807</v>
      </c>
      <c r="H119" s="44" t="n">
        <v>79.803</v>
      </c>
      <c r="I119" s="248" t="n">
        <v>82.211</v>
      </c>
      <c r="J119" s="248" t="n">
        <v>82.25</v>
      </c>
      <c r="K119" s="249"/>
      <c r="L119" s="250"/>
      <c r="M119" s="249"/>
      <c r="N119" s="251"/>
      <c r="O119" s="252"/>
      <c r="P119" s="253" t="n">
        <v>246999</v>
      </c>
      <c r="R119" s="31"/>
    </row>
    <row r="120" s="1" customFormat="true" ht="16.5" hidden="false" customHeight="true" outlineLevel="0" collapsed="false">
      <c r="B120" s="76" t="n">
        <f aca="false">B119+1</f>
        <v>102</v>
      </c>
      <c r="C120" s="106" t="s">
        <v>165</v>
      </c>
      <c r="D120" s="100" t="s">
        <v>135</v>
      </c>
      <c r="E120" s="254" t="n">
        <v>40910</v>
      </c>
      <c r="F120" s="178" t="n">
        <v>42521</v>
      </c>
      <c r="G120" s="182" t="n">
        <v>3.202</v>
      </c>
      <c r="H120" s="189" t="n">
        <v>96.121</v>
      </c>
      <c r="I120" s="255" t="n">
        <v>98.754</v>
      </c>
      <c r="J120" s="255" t="n">
        <v>98.506</v>
      </c>
      <c r="K120" s="249"/>
      <c r="L120" s="250"/>
      <c r="M120" s="249"/>
      <c r="N120" s="251"/>
      <c r="O120" s="247"/>
      <c r="P120" s="256" t="n">
        <v>2325326</v>
      </c>
      <c r="R120" s="31"/>
    </row>
    <row r="121" s="1" customFormat="true" ht="16.5" hidden="false" customHeight="true" outlineLevel="0" collapsed="false">
      <c r="B121" s="76" t="n">
        <f aca="false">B120+1</f>
        <v>103</v>
      </c>
      <c r="C121" s="101" t="s">
        <v>166</v>
      </c>
      <c r="D121" s="100" t="s">
        <v>15</v>
      </c>
      <c r="E121" s="185" t="n">
        <v>41904</v>
      </c>
      <c r="F121" s="185" t="s">
        <v>167</v>
      </c>
      <c r="G121" s="215" t="s">
        <v>167</v>
      </c>
      <c r="H121" s="44" t="n">
        <v>86.856</v>
      </c>
      <c r="I121" s="255" t="n">
        <v>93.644</v>
      </c>
      <c r="J121" s="255" t="n">
        <v>93.603</v>
      </c>
      <c r="K121" s="249"/>
      <c r="L121" s="250"/>
      <c r="M121" s="249"/>
      <c r="N121" s="251"/>
      <c r="O121" s="252"/>
      <c r="P121" s="256" t="n">
        <v>3150423</v>
      </c>
      <c r="R121" s="31"/>
    </row>
    <row r="122" s="1" customFormat="true" ht="16.5" hidden="false" customHeight="true" outlineLevel="0" collapsed="false">
      <c r="B122" s="76" t="n">
        <f aca="false">B121+1</f>
        <v>104</v>
      </c>
      <c r="C122" s="257" t="s">
        <v>168</v>
      </c>
      <c r="D122" s="133" t="s">
        <v>123</v>
      </c>
      <c r="E122" s="258" t="n">
        <v>42388</v>
      </c>
      <c r="F122" s="258" t="s">
        <v>167</v>
      </c>
      <c r="G122" s="220" t="s">
        <v>167</v>
      </c>
      <c r="H122" s="259" t="s">
        <v>167</v>
      </c>
      <c r="I122" s="69" t="n">
        <v>103.422</v>
      </c>
      <c r="J122" s="69" t="n">
        <v>103.51</v>
      </c>
      <c r="K122" s="148"/>
      <c r="M122" s="72"/>
      <c r="O122" s="260"/>
      <c r="P122" s="112" t="n">
        <v>1035109</v>
      </c>
      <c r="R122" s="31"/>
    </row>
    <row r="123" customFormat="false" ht="13.5" hidden="false" customHeight="true" outlineLevel="0" collapsed="false">
      <c r="B123" s="136" t="s">
        <v>169</v>
      </c>
      <c r="C123" s="136"/>
      <c r="D123" s="136"/>
      <c r="E123" s="136"/>
      <c r="F123" s="136"/>
      <c r="G123" s="136"/>
      <c r="H123" s="136"/>
      <c r="I123" s="136"/>
      <c r="J123" s="136"/>
      <c r="M123" s="137"/>
      <c r="O123" s="16"/>
      <c r="P123" s="261"/>
      <c r="Q123" s="16"/>
      <c r="R123" s="31"/>
      <c r="U123" s="105"/>
    </row>
    <row r="124" customFormat="false" ht="16.5" hidden="false" customHeight="true" outlineLevel="0" collapsed="false">
      <c r="B124" s="76" t="n">
        <v>105</v>
      </c>
      <c r="C124" s="88" t="s">
        <v>170</v>
      </c>
      <c r="D124" s="78" t="s">
        <v>31</v>
      </c>
      <c r="E124" s="178" t="n">
        <v>40210</v>
      </c>
      <c r="F124" s="178" t="n">
        <v>42493</v>
      </c>
      <c r="G124" s="179" t="n">
        <v>2.063</v>
      </c>
      <c r="H124" s="27" t="n">
        <v>108.156</v>
      </c>
      <c r="I124" s="53" t="n">
        <v>116.051</v>
      </c>
      <c r="J124" s="53" t="n">
        <v>116.177</v>
      </c>
      <c r="K124" s="150" t="s">
        <v>67</v>
      </c>
      <c r="M124" s="72" t="n">
        <f aca="false">+(J124-I124)/I124</f>
        <v>0.00108572954993929</v>
      </c>
      <c r="O124" s="262" t="s">
        <v>67</v>
      </c>
      <c r="P124" s="93" t="n">
        <v>272319</v>
      </c>
      <c r="Q124" s="150" t="s">
        <v>67</v>
      </c>
      <c r="R124" s="31"/>
    </row>
    <row r="125" customFormat="false" ht="16.5" hidden="false" customHeight="true" outlineLevel="0" collapsed="false">
      <c r="B125" s="76" t="n">
        <f aca="false">B124+1</f>
        <v>106</v>
      </c>
      <c r="C125" s="88" t="s">
        <v>171</v>
      </c>
      <c r="D125" s="100" t="s">
        <v>31</v>
      </c>
      <c r="E125" s="185" t="n">
        <v>40630</v>
      </c>
      <c r="F125" s="178" t="n">
        <v>42493</v>
      </c>
      <c r="G125" s="179" t="n">
        <v>1.241</v>
      </c>
      <c r="H125" s="44" t="n">
        <v>94.577</v>
      </c>
      <c r="I125" s="122" t="n">
        <v>104.123</v>
      </c>
      <c r="J125" s="122" t="n">
        <v>104.33</v>
      </c>
      <c r="K125" s="150" t="s">
        <v>67</v>
      </c>
      <c r="M125" s="72" t="n">
        <f aca="false">+(J125-I125)/I125</f>
        <v>0.00198803338359434</v>
      </c>
      <c r="O125" s="262" t="s">
        <v>67</v>
      </c>
      <c r="P125" s="93" t="n">
        <v>1322488</v>
      </c>
      <c r="Q125" s="150" t="s">
        <v>67</v>
      </c>
      <c r="R125" s="31"/>
    </row>
    <row r="126" customFormat="false" ht="16.5" hidden="false" customHeight="true" outlineLevel="0" collapsed="false">
      <c r="B126" s="76" t="n">
        <f aca="false">B125+1</f>
        <v>107</v>
      </c>
      <c r="C126" s="33" t="s">
        <v>172</v>
      </c>
      <c r="D126" s="58" t="s">
        <v>13</v>
      </c>
      <c r="E126" s="185" t="n">
        <v>39097</v>
      </c>
      <c r="F126" s="196" t="n">
        <v>42514</v>
      </c>
      <c r="G126" s="243" t="n">
        <v>3.711</v>
      </c>
      <c r="H126" s="44" t="n">
        <v>127.36</v>
      </c>
      <c r="I126" s="122" t="n">
        <v>140.316</v>
      </c>
      <c r="J126" s="122" t="n">
        <v>140.775</v>
      </c>
      <c r="K126" s="263" t="s">
        <v>173</v>
      </c>
      <c r="M126" s="72" t="n">
        <f aca="false">+(J126-I126)/I126</f>
        <v>0.00327118789019074</v>
      </c>
      <c r="O126" s="264" t="s">
        <v>173</v>
      </c>
      <c r="P126" s="93" t="n">
        <v>11254737</v>
      </c>
      <c r="Q126" s="265" t="s">
        <v>173</v>
      </c>
      <c r="R126" s="31"/>
    </row>
    <row r="127" customFormat="false" ht="16.5" hidden="false" customHeight="true" outlineLevel="0" collapsed="false">
      <c r="B127" s="76" t="n">
        <f aca="false">B126+1</f>
        <v>108</v>
      </c>
      <c r="C127" s="106" t="s">
        <v>174</v>
      </c>
      <c r="D127" s="100" t="s">
        <v>175</v>
      </c>
      <c r="E127" s="266" t="n">
        <v>40543</v>
      </c>
      <c r="F127" s="185" t="n">
        <v>42510</v>
      </c>
      <c r="G127" s="267" t="n">
        <v>1.71</v>
      </c>
      <c r="H127" s="44" t="n">
        <v>100.382</v>
      </c>
      <c r="I127" s="44" t="n">
        <v>104.578</v>
      </c>
      <c r="J127" s="44" t="n">
        <v>104.642</v>
      </c>
      <c r="K127" s="148" t="s">
        <v>65</v>
      </c>
      <c r="M127" s="72" t="e">
        <f aca="false">+(#REF!-I127)/I127</f>
        <v>#REF!</v>
      </c>
      <c r="O127" s="268" t="s">
        <v>65</v>
      </c>
      <c r="P127" s="269" t="n">
        <v>1115704</v>
      </c>
      <c r="Q127" s="148" t="s">
        <v>65</v>
      </c>
      <c r="R127" s="31"/>
    </row>
    <row r="128" customFormat="false" ht="16.5" hidden="false" customHeight="true" outlineLevel="0" collapsed="false">
      <c r="B128" s="76" t="n">
        <f aca="false">B127+1</f>
        <v>109</v>
      </c>
      <c r="C128" s="106" t="s">
        <v>176</v>
      </c>
      <c r="D128" s="100" t="s">
        <v>175</v>
      </c>
      <c r="E128" s="215" t="n">
        <v>40543</v>
      </c>
      <c r="F128" s="185" t="n">
        <v>42510</v>
      </c>
      <c r="G128" s="267" t="n">
        <v>0.776</v>
      </c>
      <c r="H128" s="44" t="n">
        <v>94.832</v>
      </c>
      <c r="I128" s="44" t="n">
        <v>104.682</v>
      </c>
      <c r="J128" s="44" t="n">
        <v>105.022</v>
      </c>
      <c r="K128" s="148" t="s">
        <v>65</v>
      </c>
      <c r="M128" s="72" t="n">
        <f aca="false">+(J128-I128)/I128</f>
        <v>0.00324793183164253</v>
      </c>
      <c r="O128" s="268" t="s">
        <v>65</v>
      </c>
      <c r="P128" s="112" t="n">
        <v>573213</v>
      </c>
      <c r="Q128" s="148" t="s">
        <v>65</v>
      </c>
      <c r="R128" s="31"/>
    </row>
    <row r="129" customFormat="false" ht="16.5" hidden="false" customHeight="true" outlineLevel="0" collapsed="false">
      <c r="B129" s="76" t="n">
        <f aca="false">B128+1</f>
        <v>110</v>
      </c>
      <c r="C129" s="156" t="s">
        <v>177</v>
      </c>
      <c r="D129" s="100" t="s">
        <v>83</v>
      </c>
      <c r="E129" s="215" t="n">
        <v>38671</v>
      </c>
      <c r="F129" s="185" t="n">
        <v>42520</v>
      </c>
      <c r="G129" s="267" t="n">
        <v>3.766</v>
      </c>
      <c r="H129" s="44" t="n">
        <v>181.972</v>
      </c>
      <c r="I129" s="37" t="n">
        <v>200.166</v>
      </c>
      <c r="J129" s="37" t="n">
        <v>199.798</v>
      </c>
      <c r="K129" s="144" t="s">
        <v>63</v>
      </c>
      <c r="M129" s="72" t="n">
        <f aca="false">+(J129-I129)/I129</f>
        <v>-0.00183847406652476</v>
      </c>
      <c r="O129" s="270" t="s">
        <v>63</v>
      </c>
      <c r="P129" s="271" t="n">
        <v>2864099</v>
      </c>
      <c r="Q129" s="71" t="s">
        <v>63</v>
      </c>
      <c r="R129" s="31"/>
    </row>
    <row r="130" customFormat="false" ht="16.5" hidden="false" customHeight="true" outlineLevel="0" collapsed="false">
      <c r="B130" s="76" t="n">
        <f aca="false">B129+1</f>
        <v>111</v>
      </c>
      <c r="C130" s="156" t="s">
        <v>178</v>
      </c>
      <c r="D130" s="100" t="s">
        <v>83</v>
      </c>
      <c r="E130" s="215" t="n">
        <v>38671</v>
      </c>
      <c r="F130" s="185" t="n">
        <v>42520</v>
      </c>
      <c r="G130" s="182" t="n">
        <v>4.751</v>
      </c>
      <c r="H130" s="44" t="n">
        <v>171.568</v>
      </c>
      <c r="I130" s="122" t="n">
        <v>181.371</v>
      </c>
      <c r="J130" s="122" t="n">
        <v>181.155</v>
      </c>
      <c r="K130" s="144" t="s">
        <v>63</v>
      </c>
      <c r="M130" s="72" t="n">
        <f aca="false">+(J130-I130)/I130</f>
        <v>-0.00119092909009714</v>
      </c>
      <c r="O130" s="270" t="s">
        <v>63</v>
      </c>
      <c r="P130" s="93" t="n">
        <v>3141946</v>
      </c>
      <c r="Q130" s="71" t="s">
        <v>63</v>
      </c>
      <c r="R130" s="31"/>
    </row>
    <row r="131" customFormat="false" ht="16.5" hidden="false" customHeight="true" outlineLevel="0" collapsed="false">
      <c r="B131" s="76" t="n">
        <f aca="false">B130+1</f>
        <v>112</v>
      </c>
      <c r="C131" s="156" t="s">
        <v>179</v>
      </c>
      <c r="D131" s="100" t="s">
        <v>83</v>
      </c>
      <c r="E131" s="215" t="n">
        <v>38671</v>
      </c>
      <c r="F131" s="185" t="n">
        <v>42520</v>
      </c>
      <c r="G131" s="182" t="n">
        <v>5.485</v>
      </c>
      <c r="H131" s="44" t="n">
        <v>149.829</v>
      </c>
      <c r="I131" s="122" t="n">
        <v>156.496</v>
      </c>
      <c r="J131" s="122" t="n">
        <v>156.574</v>
      </c>
      <c r="K131" s="144" t="s">
        <v>63</v>
      </c>
      <c r="M131" s="72" t="n">
        <f aca="false">+(J131-I131)/I131</f>
        <v>0.000498415294959634</v>
      </c>
      <c r="O131" s="270" t="s">
        <v>63</v>
      </c>
      <c r="P131" s="93" t="n">
        <v>18011703</v>
      </c>
      <c r="Q131" s="71" t="s">
        <v>63</v>
      </c>
      <c r="R131" s="31"/>
    </row>
    <row r="132" customFormat="false" ht="16.5" hidden="false" customHeight="true" outlineLevel="0" collapsed="false">
      <c r="B132" s="76" t="n">
        <f aca="false">B131+1</f>
        <v>113</v>
      </c>
      <c r="C132" s="106" t="s">
        <v>180</v>
      </c>
      <c r="D132" s="100" t="s">
        <v>83</v>
      </c>
      <c r="E132" s="215" t="n">
        <v>40014</v>
      </c>
      <c r="F132" s="272" t="s">
        <v>136</v>
      </c>
      <c r="G132" s="243" t="s">
        <v>136</v>
      </c>
      <c r="H132" s="44" t="n">
        <v>18.019</v>
      </c>
      <c r="I132" s="122" t="n">
        <v>21.742</v>
      </c>
      <c r="J132" s="122" t="n">
        <v>21.743</v>
      </c>
      <c r="K132" s="144" t="s">
        <v>63</v>
      </c>
      <c r="M132" s="72" t="n">
        <f aca="false">+(J132-I132)/I132</f>
        <v>4.5993928801291E-005</v>
      </c>
      <c r="O132" s="270" t="s">
        <v>63</v>
      </c>
      <c r="P132" s="93" t="n">
        <v>4394260</v>
      </c>
      <c r="Q132" s="71" t="s">
        <v>63</v>
      </c>
      <c r="R132" s="31"/>
    </row>
    <row r="133" customFormat="false" ht="16.5" hidden="false" customHeight="true" outlineLevel="0" collapsed="false">
      <c r="B133" s="76" t="n">
        <f aca="false">B132+1</f>
        <v>114</v>
      </c>
      <c r="C133" s="106" t="s">
        <v>181</v>
      </c>
      <c r="D133" s="100" t="s">
        <v>83</v>
      </c>
      <c r="E133" s="215" t="n">
        <v>40455</v>
      </c>
      <c r="F133" s="185" t="s">
        <v>136</v>
      </c>
      <c r="G133" s="243" t="s">
        <v>136</v>
      </c>
      <c r="H133" s="44" t="n">
        <v>129.046</v>
      </c>
      <c r="I133" s="122" t="n">
        <v>147.304</v>
      </c>
      <c r="J133" s="122" t="n">
        <v>148.577</v>
      </c>
      <c r="K133" s="144" t="s">
        <v>63</v>
      </c>
      <c r="M133" s="72" t="n">
        <f aca="false">+(J133-I133)/I133</f>
        <v>0.0086419920708195</v>
      </c>
      <c r="O133" s="270" t="s">
        <v>63</v>
      </c>
      <c r="P133" s="93" t="n">
        <v>1248643</v>
      </c>
      <c r="Q133" s="71" t="s">
        <v>63</v>
      </c>
      <c r="R133" s="31"/>
    </row>
    <row r="134" customFormat="false" ht="16.5" hidden="false" customHeight="true" outlineLevel="0" collapsed="false">
      <c r="B134" s="76" t="n">
        <f aca="false">B133+1</f>
        <v>115</v>
      </c>
      <c r="C134" s="106" t="s">
        <v>182</v>
      </c>
      <c r="D134" s="100" t="s">
        <v>183</v>
      </c>
      <c r="E134" s="215" t="n">
        <v>40240</v>
      </c>
      <c r="F134" s="185" t="n">
        <v>42500</v>
      </c>
      <c r="G134" s="243" t="n">
        <v>1.407</v>
      </c>
      <c r="H134" s="44" t="n">
        <v>116.015</v>
      </c>
      <c r="I134" s="122" t="n">
        <v>124.139</v>
      </c>
      <c r="J134" s="122" t="n">
        <v>124.844</v>
      </c>
      <c r="K134" s="150" t="s">
        <v>67</v>
      </c>
      <c r="M134" s="72" t="e">
        <f aca="false">+(I134-#REF!)/#REF!</f>
        <v>#REF!</v>
      </c>
      <c r="O134" s="262" t="s">
        <v>67</v>
      </c>
      <c r="P134" s="129" t="n">
        <v>3521626</v>
      </c>
      <c r="Q134" s="150" t="s">
        <v>67</v>
      </c>
      <c r="R134" s="31"/>
    </row>
    <row r="135" customFormat="false" ht="16.5" hidden="false" customHeight="true" outlineLevel="0" collapsed="false">
      <c r="B135" s="76" t="n">
        <f aca="false">B134+1</f>
        <v>116</v>
      </c>
      <c r="C135" s="106" t="s">
        <v>184</v>
      </c>
      <c r="D135" s="100" t="s">
        <v>135</v>
      </c>
      <c r="E135" s="215" t="n">
        <v>40147</v>
      </c>
      <c r="F135" s="185" t="n">
        <v>41418</v>
      </c>
      <c r="G135" s="182" t="n">
        <v>32.752</v>
      </c>
      <c r="H135" s="273" t="n">
        <v>8825.261</v>
      </c>
      <c r="I135" s="274" t="n">
        <v>9039.352</v>
      </c>
      <c r="J135" s="274" t="n">
        <v>9019.351</v>
      </c>
      <c r="K135" s="144" t="s">
        <v>63</v>
      </c>
      <c r="M135" s="72" t="n">
        <f aca="false">+(J135-I135)/I135</f>
        <v>-0.0022126586065019</v>
      </c>
      <c r="O135" s="270" t="s">
        <v>63</v>
      </c>
      <c r="P135" s="93" t="n">
        <v>3400295</v>
      </c>
      <c r="Q135" s="71" t="s">
        <v>63</v>
      </c>
      <c r="R135" s="31"/>
    </row>
    <row r="136" customFormat="false" ht="16.5" hidden="false" customHeight="true" outlineLevel="0" collapsed="false">
      <c r="B136" s="76" t="n">
        <f aca="false">B135+1</f>
        <v>117</v>
      </c>
      <c r="C136" s="23" t="s">
        <v>185</v>
      </c>
      <c r="D136" s="24" t="s">
        <v>117</v>
      </c>
      <c r="E136" s="275" t="n">
        <v>41359</v>
      </c>
      <c r="F136" s="178" t="n">
        <v>42516</v>
      </c>
      <c r="G136" s="200" t="n">
        <v>0.102</v>
      </c>
      <c r="H136" s="276" t="n">
        <v>7.867</v>
      </c>
      <c r="I136" s="276" t="n">
        <v>8.201</v>
      </c>
      <c r="J136" s="276" t="n">
        <v>8.252</v>
      </c>
      <c r="K136" s="144" t="s">
        <v>63</v>
      </c>
      <c r="M136" s="72" t="n">
        <f aca="false">+(J136-I136)/I136</f>
        <v>0.00621875381051093</v>
      </c>
      <c r="O136" s="270" t="s">
        <v>63</v>
      </c>
      <c r="P136" s="129" t="n">
        <v>172898</v>
      </c>
      <c r="Q136" s="71" t="s">
        <v>63</v>
      </c>
      <c r="R136" s="31"/>
    </row>
    <row r="137" customFormat="false" ht="16.5" hidden="false" customHeight="true" outlineLevel="0" collapsed="false">
      <c r="B137" s="76" t="n">
        <f aca="false">B136+1</f>
        <v>118</v>
      </c>
      <c r="C137" s="106" t="s">
        <v>186</v>
      </c>
      <c r="D137" s="100" t="s">
        <v>135</v>
      </c>
      <c r="E137" s="215" t="n">
        <v>41984</v>
      </c>
      <c r="F137" s="277" t="s">
        <v>136</v>
      </c>
      <c r="G137" s="151" t="s">
        <v>136</v>
      </c>
      <c r="H137" s="278" t="n">
        <v>88.101</v>
      </c>
      <c r="I137" s="278" t="n">
        <v>88.642</v>
      </c>
      <c r="J137" s="278" t="n">
        <v>88.912</v>
      </c>
      <c r="K137" s="144" t="s">
        <v>63</v>
      </c>
      <c r="M137" s="72" t="n">
        <f aca="false">+(J137-I137)/I137</f>
        <v>0.00304596015432876</v>
      </c>
      <c r="O137" s="279" t="s">
        <v>25</v>
      </c>
      <c r="P137" s="129" t="n">
        <v>88912</v>
      </c>
      <c r="Q137" s="280" t="s">
        <v>25</v>
      </c>
      <c r="R137" s="31"/>
    </row>
    <row r="138" customFormat="false" ht="16.5" hidden="false" customHeight="true" outlineLevel="0" collapsed="false">
      <c r="B138" s="76" t="n">
        <f aca="false">B137+1</f>
        <v>119</v>
      </c>
      <c r="C138" s="101" t="s">
        <v>187</v>
      </c>
      <c r="D138" s="100" t="s">
        <v>56</v>
      </c>
      <c r="E138" s="266" t="n">
        <v>42170</v>
      </c>
      <c r="F138" s="178" t="n">
        <v>42521</v>
      </c>
      <c r="G138" s="281" t="n">
        <v>0.364</v>
      </c>
      <c r="H138" s="248" t="n">
        <v>946.487</v>
      </c>
      <c r="I138" s="189" t="n">
        <v>997.285</v>
      </c>
      <c r="J138" s="189" t="n">
        <v>1002.019</v>
      </c>
      <c r="K138" s="144"/>
      <c r="M138" s="164"/>
      <c r="O138" s="270" t="s">
        <v>63</v>
      </c>
      <c r="P138" s="129" t="n">
        <v>5016105</v>
      </c>
      <c r="Q138" s="71" t="s">
        <v>63</v>
      </c>
      <c r="R138" s="31"/>
    </row>
    <row r="139" customFormat="false" ht="16.5" hidden="false" customHeight="true" outlineLevel="0" collapsed="false">
      <c r="B139" s="76" t="n">
        <f aca="false">B138+1</f>
        <v>120</v>
      </c>
      <c r="C139" s="282" t="s">
        <v>188</v>
      </c>
      <c r="D139" s="100" t="s">
        <v>11</v>
      </c>
      <c r="E139" s="254" t="n">
        <v>42352</v>
      </c>
      <c r="F139" s="283" t="s">
        <v>167</v>
      </c>
      <c r="G139" s="284" t="s">
        <v>189</v>
      </c>
      <c r="H139" s="189" t="n">
        <v>5000</v>
      </c>
      <c r="I139" s="189" t="n">
        <v>5200.536</v>
      </c>
      <c r="J139" s="189" t="n">
        <v>5202.539</v>
      </c>
      <c r="K139" s="144"/>
      <c r="M139" s="164"/>
      <c r="O139" s="270" t="s">
        <v>63</v>
      </c>
      <c r="P139" s="129" t="n">
        <v>33301453</v>
      </c>
      <c r="Q139" s="71" t="s">
        <v>63</v>
      </c>
      <c r="R139" s="31"/>
    </row>
    <row r="140" customFormat="false" ht="16.5" hidden="false" customHeight="true" outlineLevel="0" collapsed="false">
      <c r="B140" s="76" t="n">
        <f aca="false">B139+1</f>
        <v>121</v>
      </c>
      <c r="C140" s="285" t="s">
        <v>190</v>
      </c>
      <c r="D140" s="242" t="s">
        <v>27</v>
      </c>
      <c r="E140" s="286" t="n">
        <v>42580</v>
      </c>
      <c r="F140" s="283" t="s">
        <v>167</v>
      </c>
      <c r="G140" s="287" t="s">
        <v>189</v>
      </c>
      <c r="H140" s="284" t="s">
        <v>189</v>
      </c>
      <c r="I140" s="288" t="n">
        <v>5013.055</v>
      </c>
      <c r="J140" s="288" t="n">
        <v>5050.509</v>
      </c>
      <c r="K140" s="289"/>
      <c r="L140" s="290"/>
      <c r="M140" s="291"/>
      <c r="N140" s="290"/>
      <c r="O140" s="292" t="s">
        <v>28</v>
      </c>
      <c r="P140" s="293" t="n">
        <v>5252529</v>
      </c>
      <c r="Q140" s="292" t="s">
        <v>28</v>
      </c>
      <c r="R140" s="31"/>
    </row>
    <row r="141" customFormat="false" ht="13.5" hidden="false" customHeight="true" outlineLevel="0" collapsed="false">
      <c r="B141" s="49" t="s">
        <v>191</v>
      </c>
      <c r="C141" s="49"/>
      <c r="D141" s="49"/>
      <c r="E141" s="49"/>
      <c r="F141" s="49"/>
      <c r="G141" s="49"/>
      <c r="H141" s="49"/>
      <c r="I141" s="49"/>
      <c r="J141" s="49"/>
      <c r="K141" s="105"/>
      <c r="L141" s="105"/>
      <c r="M141" s="137"/>
      <c r="N141" s="105"/>
      <c r="O141" s="16"/>
      <c r="P141" s="294"/>
      <c r="Q141" s="16"/>
      <c r="R141" s="31"/>
    </row>
    <row r="142" customFormat="false" ht="16.5" hidden="false" customHeight="true" outlineLevel="0" collapsed="false">
      <c r="B142" s="81" t="n">
        <v>122</v>
      </c>
      <c r="C142" s="285" t="s">
        <v>192</v>
      </c>
      <c r="D142" s="295" t="s">
        <v>133</v>
      </c>
      <c r="E142" s="286" t="n">
        <v>42024</v>
      </c>
      <c r="F142" s="286" t="n">
        <v>42509</v>
      </c>
      <c r="G142" s="296" t="n">
        <v>2.265</v>
      </c>
      <c r="H142" s="297" t="n">
        <v>103.095</v>
      </c>
      <c r="I142" s="259" t="n">
        <v>113.402</v>
      </c>
      <c r="J142" s="259" t="n">
        <v>113.267</v>
      </c>
      <c r="K142" s="9" t="s">
        <v>63</v>
      </c>
      <c r="L142" s="28"/>
      <c r="M142" s="298" t="n">
        <f aca="false">+(J142-I142)/I142</f>
        <v>-0.00119045519479379</v>
      </c>
      <c r="N142" s="28"/>
      <c r="O142" s="299" t="n">
        <v>1562592</v>
      </c>
      <c r="P142" s="93" t="n">
        <v>3737162</v>
      </c>
      <c r="Q142" s="300"/>
      <c r="R142" s="31"/>
    </row>
    <row r="143" customFormat="false" ht="16.5" hidden="false" customHeight="true" outlineLevel="0" collapsed="false">
      <c r="B143" s="136" t="s">
        <v>193</v>
      </c>
      <c r="C143" s="136"/>
      <c r="D143" s="136"/>
      <c r="E143" s="136"/>
      <c r="F143" s="136"/>
      <c r="G143" s="136"/>
      <c r="H143" s="136"/>
      <c r="I143" s="136"/>
      <c r="J143" s="136"/>
      <c r="M143" s="137"/>
      <c r="O143" s="16"/>
      <c r="P143" s="301"/>
      <c r="Q143" s="16"/>
      <c r="R143" s="31"/>
    </row>
    <row r="144" customFormat="false" ht="16.5" hidden="false" customHeight="true" outlineLevel="0" collapsed="false">
      <c r="B144" s="139" t="n">
        <v>123</v>
      </c>
      <c r="C144" s="140" t="s">
        <v>194</v>
      </c>
      <c r="D144" s="52" t="s">
        <v>117</v>
      </c>
      <c r="E144" s="229" t="n">
        <v>41317</v>
      </c>
      <c r="F144" s="229" t="n">
        <v>42516</v>
      </c>
      <c r="G144" s="302" t="n">
        <v>0.107</v>
      </c>
      <c r="H144" s="303" t="n">
        <v>7.981</v>
      </c>
      <c r="I144" s="303" t="n">
        <v>8.967</v>
      </c>
      <c r="J144" s="303" t="n">
        <v>8.991</v>
      </c>
      <c r="K144" s="144" t="s">
        <v>63</v>
      </c>
      <c r="M144" s="72" t="n">
        <f aca="false">+(J144-I144)/I144</f>
        <v>0.00267648042823677</v>
      </c>
      <c r="O144" s="270" t="s">
        <v>63</v>
      </c>
      <c r="P144" s="129" t="n">
        <v>180503</v>
      </c>
      <c r="Q144" s="71" t="s">
        <v>63</v>
      </c>
      <c r="R144" s="31"/>
    </row>
    <row r="145" customFormat="false" ht="16.5" hidden="false" customHeight="true" outlineLevel="0" collapsed="false">
      <c r="B145" s="94" t="n">
        <v>124</v>
      </c>
      <c r="C145" s="106" t="s">
        <v>195</v>
      </c>
      <c r="D145" s="100" t="s">
        <v>135</v>
      </c>
      <c r="E145" s="185" t="n">
        <v>41982</v>
      </c>
      <c r="F145" s="277" t="s">
        <v>136</v>
      </c>
      <c r="G145" s="277" t="s">
        <v>136</v>
      </c>
      <c r="H145" s="276" t="n">
        <v>86.378</v>
      </c>
      <c r="I145" s="118" t="s">
        <v>52</v>
      </c>
      <c r="J145" s="304" t="s">
        <v>52</v>
      </c>
      <c r="K145" s="144" t="s">
        <v>63</v>
      </c>
      <c r="M145" s="72" t="e">
        <f aca="false">+(J145-I145)/I145</f>
        <v>#VALUE!</v>
      </c>
      <c r="O145" s="305" t="s">
        <v>196</v>
      </c>
      <c r="P145" s="129" t="n">
        <v>62672</v>
      </c>
      <c r="Q145" s="306" t="s">
        <v>196</v>
      </c>
      <c r="R145" s="31"/>
    </row>
    <row r="146" customFormat="false" ht="16.5" hidden="false" customHeight="true" outlineLevel="0" collapsed="false">
      <c r="B146" s="307" t="n">
        <v>125</v>
      </c>
      <c r="C146" s="132" t="s">
        <v>197</v>
      </c>
      <c r="D146" s="133" t="s">
        <v>13</v>
      </c>
      <c r="E146" s="258" t="n">
        <v>42506</v>
      </c>
      <c r="F146" s="221" t="s">
        <v>136</v>
      </c>
      <c r="G146" s="221" t="s">
        <v>136</v>
      </c>
      <c r="H146" s="297" t="s">
        <v>167</v>
      </c>
      <c r="I146" s="308" t="n">
        <v>10154.344</v>
      </c>
      <c r="J146" s="308" t="n">
        <v>10187.624</v>
      </c>
      <c r="K146" s="144" t="s">
        <v>63</v>
      </c>
      <c r="M146" s="72" t="n">
        <f aca="false">+(J146-I146)/I146</f>
        <v>0.00327741506492203</v>
      </c>
      <c r="O146" s="270" t="s">
        <v>63</v>
      </c>
      <c r="P146" s="129" t="n">
        <v>11198348</v>
      </c>
      <c r="Q146" s="71" t="s">
        <v>63</v>
      </c>
      <c r="R146" s="31"/>
    </row>
    <row r="147" s="309" customFormat="true" ht="13.5" hidden="false" customHeight="true" outlineLevel="0" collapsed="false">
      <c r="B147" s="310"/>
      <c r="C147" s="1"/>
      <c r="D147" s="1"/>
      <c r="E147" s="1"/>
      <c r="F147" s="1"/>
      <c r="G147" s="1"/>
      <c r="H147" s="1"/>
      <c r="I147" s="1"/>
      <c r="J147" s="1"/>
      <c r="K147" s="311"/>
      <c r="P147" s="312"/>
    </row>
    <row r="148" s="309" customFormat="true" ht="13.5" hidden="false" customHeight="true" outlineLevel="0" collapsed="false">
      <c r="B148" s="310" t="s">
        <v>198</v>
      </c>
      <c r="Q148" s="16"/>
    </row>
    <row r="149" s="309" customFormat="true" ht="15.75" hidden="false" customHeight="true" outlineLevel="0" collapsed="false">
      <c r="B149" s="310"/>
      <c r="C149" s="1"/>
      <c r="D149" s="3"/>
      <c r="E149" s="4"/>
      <c r="F149" s="313"/>
      <c r="G149" s="4"/>
      <c r="H149" s="4"/>
      <c r="I149" s="4"/>
      <c r="J149" s="5"/>
      <c r="M149" s="314"/>
      <c r="O149" s="16"/>
      <c r="Q149" s="16"/>
    </row>
    <row r="150" s="309" customFormat="true" ht="15.75" hidden="false" customHeight="true" outlineLevel="0" collapsed="false">
      <c r="B150" s="310"/>
      <c r="E150" s="4"/>
      <c r="F150" s="313"/>
      <c r="G150" s="9"/>
      <c r="H150" s="4"/>
      <c r="I150" s="9"/>
      <c r="J150" s="5"/>
      <c r="M150" s="314"/>
      <c r="O150" s="16"/>
      <c r="P150" s="16"/>
      <c r="Q150" s="16"/>
    </row>
    <row r="151" s="309" customFormat="true" ht="15.75" hidden="false" customHeight="true" outlineLevel="0" collapsed="false">
      <c r="B151" s="2"/>
      <c r="D151" s="3"/>
      <c r="E151" s="4"/>
      <c r="F151" s="4"/>
      <c r="G151" s="9" t="s">
        <v>111</v>
      </c>
      <c r="H151" s="4"/>
      <c r="I151" s="4"/>
      <c r="J151" s="5"/>
      <c r="M151" s="314"/>
      <c r="O151" s="16"/>
      <c r="P151" s="16"/>
      <c r="Q151" s="16"/>
    </row>
    <row r="152" s="309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314"/>
      <c r="O152" s="16"/>
      <c r="P152" s="16"/>
      <c r="Q152" s="16"/>
    </row>
    <row r="153" s="30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314"/>
      <c r="O153" s="16"/>
      <c r="Q153" s="16"/>
    </row>
    <row r="154" s="30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314"/>
      <c r="O154" s="16"/>
      <c r="Q154" s="16"/>
    </row>
    <row r="155" s="30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314"/>
      <c r="O155" s="16"/>
      <c r="Q155" s="16"/>
    </row>
    <row r="156" s="309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314"/>
      <c r="O156" s="16"/>
      <c r="Q156" s="16"/>
    </row>
    <row r="157" s="30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314"/>
      <c r="O157" s="16"/>
      <c r="Q157" s="16"/>
    </row>
    <row r="158" s="30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314"/>
      <c r="O158" s="16"/>
      <c r="Q158" s="16"/>
    </row>
    <row r="159" s="30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314"/>
      <c r="O159" s="16"/>
      <c r="Q159" s="16"/>
    </row>
    <row r="160" s="30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314"/>
      <c r="O160" s="16"/>
      <c r="Q160" s="16"/>
    </row>
    <row r="161" s="309" customFormat="true" ht="15.75" hidden="false" customHeight="true" outlineLevel="0" collapsed="false">
      <c r="B161" s="2"/>
      <c r="C161" s="3"/>
      <c r="D161" s="3" t="s">
        <v>111</v>
      </c>
      <c r="E161" s="4"/>
      <c r="F161" s="4"/>
      <c r="G161" s="4"/>
      <c r="H161" s="4"/>
      <c r="I161" s="4"/>
      <c r="J161" s="5"/>
      <c r="M161" s="314"/>
      <c r="O161" s="16"/>
      <c r="Q161" s="16"/>
    </row>
    <row r="162" s="30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314"/>
      <c r="O162" s="16"/>
      <c r="Q162" s="16"/>
    </row>
    <row r="163" s="30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314"/>
      <c r="O163" s="16"/>
      <c r="Q163" s="16"/>
    </row>
    <row r="164" s="30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314"/>
      <c r="O164" s="16"/>
      <c r="Q164" s="16"/>
    </row>
    <row r="165" s="30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314"/>
      <c r="O165" s="16"/>
      <c r="Q165" s="16"/>
    </row>
    <row r="166" s="30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314"/>
      <c r="O166" s="16"/>
      <c r="Q166" s="16"/>
    </row>
    <row r="167" s="30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314"/>
      <c r="O167" s="16"/>
      <c r="Q167" s="16"/>
    </row>
    <row r="168" s="30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314"/>
      <c r="O168" s="16"/>
      <c r="Q168" s="16"/>
    </row>
    <row r="169" s="30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314"/>
      <c r="O169" s="16"/>
      <c r="Q169" s="16"/>
    </row>
    <row r="170" s="30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314"/>
      <c r="O170" s="16"/>
      <c r="Q170" s="16"/>
    </row>
    <row r="171" s="30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314"/>
      <c r="O171" s="16"/>
      <c r="Q171" s="16"/>
    </row>
    <row r="172" s="30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314"/>
      <c r="O172" s="16"/>
      <c r="Q172" s="16"/>
    </row>
    <row r="173" s="30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314"/>
      <c r="O173" s="16"/>
      <c r="Q173" s="16"/>
    </row>
    <row r="174" s="30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314"/>
      <c r="O174" s="16"/>
      <c r="Q174" s="16"/>
    </row>
    <row r="175" s="30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314"/>
      <c r="O175" s="16"/>
      <c r="Q175" s="16"/>
    </row>
    <row r="176" s="30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314"/>
      <c r="O176" s="16"/>
      <c r="Q176" s="16"/>
    </row>
    <row r="177" s="30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314"/>
      <c r="O177" s="16"/>
      <c r="Q177" s="16"/>
    </row>
    <row r="178" s="30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314"/>
      <c r="O178" s="16"/>
      <c r="Q178" s="16"/>
    </row>
    <row r="179" s="30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314"/>
      <c r="O179" s="16"/>
      <c r="Q179" s="16"/>
    </row>
    <row r="180" s="30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314"/>
      <c r="O180" s="16"/>
      <c r="Q180" s="16"/>
    </row>
    <row r="181" s="30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314"/>
      <c r="O181" s="16"/>
      <c r="Q181" s="16"/>
    </row>
    <row r="182" s="30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314"/>
      <c r="O182" s="16"/>
      <c r="Q182" s="16"/>
    </row>
    <row r="183" s="30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314"/>
      <c r="O183" s="16"/>
      <c r="Q183" s="16"/>
    </row>
    <row r="184" s="30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314"/>
      <c r="O184" s="16"/>
      <c r="Q184" s="16"/>
    </row>
    <row r="185" s="30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314"/>
      <c r="O185" s="16"/>
      <c r="Q185" s="16"/>
    </row>
    <row r="186" s="30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314"/>
      <c r="O186" s="16"/>
      <c r="Q186" s="16"/>
    </row>
    <row r="187" s="30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314"/>
      <c r="O187" s="16"/>
      <c r="Q187" s="16"/>
    </row>
    <row r="188" s="30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314"/>
      <c r="O188" s="16"/>
      <c r="Q188" s="16"/>
    </row>
    <row r="189" s="30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314"/>
      <c r="O189" s="16"/>
      <c r="Q189" s="16"/>
    </row>
    <row r="190" s="30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314"/>
      <c r="O190" s="16"/>
      <c r="Q190" s="16"/>
    </row>
    <row r="191" s="30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314"/>
      <c r="O191" s="16"/>
      <c r="Q191" s="16"/>
    </row>
    <row r="192" s="30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314"/>
      <c r="O192" s="16"/>
      <c r="Q192" s="16"/>
    </row>
    <row r="193" s="30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314"/>
      <c r="O193" s="16"/>
      <c r="Q193" s="16"/>
    </row>
    <row r="194" s="30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314"/>
      <c r="O194" s="16"/>
      <c r="Q194" s="16"/>
    </row>
    <row r="195" s="30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314"/>
      <c r="O195" s="16"/>
      <c r="Q195" s="16"/>
    </row>
    <row r="196" s="30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314"/>
      <c r="O196" s="16"/>
      <c r="Q196" s="16"/>
    </row>
    <row r="197" s="30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314"/>
      <c r="O197" s="16"/>
      <c r="Q197" s="16"/>
    </row>
    <row r="198" s="30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314"/>
      <c r="O198" s="16"/>
      <c r="Q198" s="16"/>
    </row>
    <row r="199" s="30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314"/>
      <c r="O199" s="16"/>
      <c r="Q199" s="16"/>
    </row>
    <row r="200" s="30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314"/>
      <c r="O200" s="16"/>
      <c r="Q200" s="16"/>
    </row>
    <row r="201" s="30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314"/>
      <c r="O201" s="16"/>
      <c r="Q201" s="16"/>
    </row>
    <row r="202" s="30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314"/>
      <c r="O202" s="16"/>
      <c r="Q202" s="16"/>
    </row>
    <row r="203" s="30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314"/>
      <c r="O203" s="16"/>
      <c r="Q203" s="16"/>
    </row>
    <row r="204" s="30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314"/>
      <c r="O204" s="16"/>
      <c r="Q204" s="16"/>
    </row>
    <row r="205" s="30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314"/>
      <c r="O205" s="16"/>
      <c r="Q205" s="16"/>
    </row>
    <row r="206" s="30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314"/>
      <c r="O206" s="16"/>
      <c r="Q206" s="16"/>
    </row>
    <row r="207" s="30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314"/>
      <c r="O207" s="16"/>
      <c r="Q207" s="16"/>
    </row>
    <row r="208" s="30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314"/>
      <c r="O208" s="16"/>
      <c r="Q208" s="16"/>
    </row>
    <row r="209" s="30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314"/>
      <c r="O209" s="16"/>
      <c r="Q209" s="16"/>
    </row>
    <row r="210" s="30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314"/>
      <c r="O210" s="16"/>
      <c r="Q210" s="16"/>
    </row>
    <row r="211" s="30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314"/>
      <c r="O211" s="16"/>
      <c r="Q211" s="16"/>
    </row>
    <row r="212" s="30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314"/>
      <c r="O212" s="16"/>
      <c r="Q212" s="16"/>
    </row>
    <row r="213" s="30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314"/>
      <c r="O213" s="16"/>
      <c r="Q213" s="16"/>
    </row>
    <row r="214" s="30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314"/>
      <c r="O214" s="16"/>
      <c r="Q214" s="16"/>
    </row>
    <row r="215" s="30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314"/>
      <c r="O215" s="16"/>
      <c r="Q215" s="16"/>
    </row>
    <row r="216" s="30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314"/>
      <c r="O216" s="16"/>
      <c r="Q216" s="16"/>
    </row>
    <row r="217" s="30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314"/>
      <c r="O217" s="16"/>
      <c r="Q217" s="16"/>
    </row>
    <row r="218" s="30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314"/>
      <c r="O218" s="16"/>
      <c r="Q218" s="16"/>
    </row>
    <row r="219" s="30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314"/>
      <c r="O219" s="16"/>
      <c r="Q219" s="16"/>
    </row>
    <row r="220" s="30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314"/>
      <c r="O220" s="16"/>
      <c r="Q220" s="16"/>
    </row>
    <row r="221" s="30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314"/>
      <c r="O221" s="16"/>
      <c r="Q221" s="16"/>
    </row>
    <row r="222" s="30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314"/>
      <c r="O222" s="16"/>
      <c r="Q222" s="16"/>
    </row>
    <row r="223" s="30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314"/>
      <c r="O223" s="16"/>
      <c r="Q223" s="16"/>
    </row>
    <row r="224" s="30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314"/>
      <c r="O224" s="16"/>
      <c r="Q224" s="16"/>
    </row>
    <row r="225" s="30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314"/>
      <c r="O225" s="16"/>
      <c r="Q225" s="16"/>
    </row>
    <row r="226" s="30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314"/>
      <c r="O226" s="16"/>
      <c r="Q226" s="16"/>
    </row>
    <row r="227" s="30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314"/>
      <c r="O227" s="16"/>
      <c r="Q227" s="16"/>
    </row>
    <row r="228" s="30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314"/>
      <c r="O228" s="16"/>
      <c r="Q228" s="16"/>
    </row>
    <row r="229" s="30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314"/>
      <c r="O229" s="16"/>
      <c r="Q229" s="16"/>
    </row>
    <row r="230" s="30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314"/>
      <c r="O230" s="16"/>
      <c r="Q230" s="16"/>
    </row>
    <row r="231" s="30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314"/>
      <c r="O231" s="16"/>
      <c r="Q231" s="16"/>
    </row>
    <row r="232" s="30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314"/>
      <c r="O232" s="16"/>
      <c r="Q232" s="16"/>
    </row>
    <row r="233" s="30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314"/>
      <c r="O233" s="16"/>
      <c r="Q233" s="16"/>
    </row>
    <row r="234" s="30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314"/>
      <c r="O234" s="16"/>
      <c r="Q234" s="16"/>
    </row>
    <row r="235" s="30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314"/>
      <c r="O235" s="16"/>
      <c r="Q235" s="16"/>
    </row>
    <row r="236" s="30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314"/>
      <c r="O236" s="16"/>
      <c r="Q236" s="16"/>
    </row>
    <row r="237" s="30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314"/>
      <c r="O237" s="16"/>
      <c r="Q237" s="16"/>
    </row>
    <row r="238" s="30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314"/>
      <c r="O238" s="16"/>
      <c r="Q238" s="16"/>
    </row>
    <row r="239" s="30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314"/>
      <c r="O239" s="16"/>
      <c r="Q239" s="16"/>
    </row>
    <row r="240" s="30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314"/>
      <c r="O240" s="16"/>
      <c r="Q240" s="16"/>
    </row>
    <row r="241" s="30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314"/>
      <c r="O241" s="16"/>
      <c r="Q241" s="16"/>
    </row>
    <row r="242" s="30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314"/>
      <c r="O242" s="16"/>
      <c r="Q242" s="16"/>
    </row>
    <row r="243" s="30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314"/>
      <c r="O243" s="16"/>
      <c r="Q243" s="16"/>
    </row>
    <row r="244" s="30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314"/>
      <c r="O244" s="16"/>
      <c r="Q244" s="16"/>
    </row>
    <row r="245" s="30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314"/>
      <c r="O245" s="16"/>
      <c r="Q245" s="16"/>
    </row>
    <row r="246" s="30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314"/>
      <c r="O246" s="16"/>
      <c r="Q246" s="16"/>
    </row>
    <row r="247" s="30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314"/>
      <c r="O247" s="16"/>
      <c r="Q247" s="16"/>
    </row>
    <row r="248" s="30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314"/>
      <c r="O248" s="16"/>
      <c r="Q248" s="16"/>
    </row>
    <row r="249" s="30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314"/>
      <c r="O249" s="16"/>
      <c r="Q249" s="16"/>
    </row>
    <row r="250" s="30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314"/>
      <c r="O250" s="16"/>
      <c r="Q250" s="16"/>
    </row>
    <row r="251" s="30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314"/>
      <c r="O251" s="16"/>
      <c r="Q251" s="16"/>
    </row>
    <row r="252" s="30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314"/>
      <c r="O252" s="16"/>
      <c r="Q252" s="16"/>
    </row>
    <row r="253" s="30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314"/>
      <c r="O253" s="16"/>
      <c r="Q253" s="16"/>
    </row>
    <row r="254" s="30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314"/>
      <c r="O254" s="16"/>
      <c r="Q254" s="16"/>
    </row>
    <row r="255" s="30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314"/>
      <c r="O255" s="16"/>
      <c r="Q255" s="16"/>
    </row>
    <row r="256" s="30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314"/>
      <c r="O256" s="16"/>
    </row>
    <row r="257" s="30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314"/>
      <c r="O257" s="16"/>
      <c r="Q257" s="16"/>
    </row>
    <row r="258" s="30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314"/>
      <c r="O258" s="16"/>
      <c r="Q258" s="16"/>
    </row>
    <row r="259" s="30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314"/>
      <c r="O259" s="16"/>
      <c r="Q259" s="16"/>
    </row>
    <row r="260" s="30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314"/>
      <c r="O260" s="16"/>
      <c r="Q260" s="16"/>
    </row>
    <row r="261" s="30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314"/>
      <c r="O261" s="16"/>
      <c r="Q261" s="16"/>
    </row>
    <row r="262" s="30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314"/>
      <c r="O262" s="16"/>
      <c r="Q262" s="16"/>
    </row>
    <row r="263" s="30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314"/>
      <c r="O263" s="16"/>
      <c r="Q263" s="16"/>
    </row>
    <row r="264" s="30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314"/>
      <c r="O264" s="16"/>
      <c r="Q264" s="16"/>
    </row>
    <row r="265" s="30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314"/>
      <c r="O265" s="16"/>
      <c r="Q265" s="16"/>
    </row>
    <row r="266" s="30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314"/>
      <c r="O266" s="16"/>
      <c r="Q266" s="16"/>
    </row>
    <row r="267" s="30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314"/>
      <c r="O267" s="16"/>
      <c r="Q267" s="16"/>
    </row>
    <row r="268" s="30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314"/>
      <c r="O268" s="16"/>
      <c r="Q268" s="16"/>
    </row>
    <row r="269" s="30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314"/>
      <c r="O269" s="16"/>
      <c r="Q269" s="16"/>
    </row>
    <row r="270" s="30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314"/>
      <c r="O270" s="16"/>
      <c r="Q270" s="16"/>
    </row>
    <row r="271" s="30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314"/>
      <c r="O271" s="16"/>
      <c r="Q271" s="16"/>
    </row>
    <row r="272" s="30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314"/>
      <c r="O272" s="16"/>
      <c r="Q272" s="16"/>
    </row>
    <row r="273" s="30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314"/>
      <c r="O273" s="16"/>
      <c r="Q273" s="16"/>
    </row>
    <row r="274" s="30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314"/>
      <c r="O274" s="16"/>
      <c r="Q274" s="16"/>
    </row>
    <row r="275" s="30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314"/>
      <c r="O275" s="16"/>
      <c r="Q275" s="16"/>
    </row>
    <row r="276" s="30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314"/>
      <c r="O276" s="16"/>
      <c r="Q276" s="16"/>
    </row>
    <row r="277" s="30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314"/>
      <c r="O277" s="16"/>
      <c r="Q277" s="16"/>
    </row>
    <row r="278" s="30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314"/>
      <c r="O278" s="16"/>
      <c r="Q278" s="16"/>
    </row>
    <row r="279" s="30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314"/>
      <c r="O279" s="16"/>
      <c r="Q279" s="16"/>
    </row>
    <row r="280" s="30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314"/>
      <c r="O280" s="16"/>
      <c r="Q280" s="16"/>
    </row>
    <row r="281" s="30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314"/>
      <c r="O281" s="16"/>
      <c r="Q281" s="16"/>
    </row>
    <row r="282" s="30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314"/>
      <c r="O282" s="16"/>
      <c r="Q282" s="16"/>
    </row>
    <row r="283" s="30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314"/>
      <c r="O283" s="16"/>
      <c r="Q283" s="16"/>
    </row>
    <row r="284" s="30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314"/>
      <c r="O284" s="16"/>
      <c r="Q284" s="16"/>
    </row>
    <row r="285" s="30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314"/>
      <c r="O285" s="16"/>
      <c r="Q285" s="16"/>
    </row>
    <row r="286" s="30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314"/>
      <c r="O286" s="16"/>
      <c r="Q286" s="16"/>
    </row>
    <row r="287" s="30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314"/>
      <c r="O287" s="16"/>
      <c r="Q287" s="16"/>
    </row>
    <row r="288" s="30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314"/>
      <c r="O288" s="16"/>
      <c r="Q288" s="16"/>
    </row>
    <row r="289" s="30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314"/>
      <c r="O289" s="16"/>
      <c r="Q289" s="16"/>
    </row>
    <row r="290" s="30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314"/>
      <c r="O290" s="16"/>
      <c r="Q290" s="16"/>
    </row>
    <row r="291" s="30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314"/>
      <c r="O291" s="16"/>
      <c r="Q291" s="16"/>
    </row>
    <row r="292" s="30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314"/>
      <c r="O292" s="16"/>
      <c r="Q292" s="16"/>
    </row>
    <row r="293" s="30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314"/>
      <c r="O293" s="16"/>
      <c r="Q293" s="16"/>
    </row>
    <row r="294" s="30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314"/>
      <c r="O294" s="16"/>
      <c r="Q294" s="16"/>
    </row>
    <row r="295" s="30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314"/>
      <c r="O295" s="16"/>
      <c r="Q295" s="16"/>
    </row>
    <row r="296" s="30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314"/>
      <c r="O296" s="16"/>
      <c r="Q296" s="16"/>
    </row>
    <row r="297" s="30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314"/>
      <c r="O297" s="16"/>
      <c r="Q297" s="16"/>
    </row>
    <row r="298" s="30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314"/>
      <c r="O298" s="16"/>
      <c r="Q298" s="16"/>
    </row>
    <row r="299" s="30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314"/>
      <c r="O299" s="16"/>
      <c r="Q299" s="16"/>
    </row>
    <row r="300" s="30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314"/>
      <c r="O300" s="16"/>
      <c r="Q300" s="16"/>
    </row>
    <row r="301" s="30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314"/>
      <c r="O301" s="16"/>
      <c r="Q301" s="16"/>
    </row>
    <row r="302" s="30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314"/>
      <c r="O302" s="16"/>
      <c r="Q302" s="16"/>
    </row>
    <row r="303" s="30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314"/>
      <c r="O303" s="16"/>
      <c r="Q303" s="16"/>
    </row>
    <row r="304" s="30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314"/>
      <c r="O304" s="16"/>
      <c r="Q304" s="16"/>
    </row>
    <row r="305" s="30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314"/>
      <c r="O305" s="16"/>
      <c r="Q305" s="16"/>
    </row>
    <row r="306" s="30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314"/>
      <c r="O306" s="16"/>
      <c r="Q306" s="16"/>
    </row>
    <row r="307" s="30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314"/>
      <c r="O307" s="16"/>
      <c r="Q307" s="16"/>
    </row>
    <row r="308" s="30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314"/>
      <c r="O308" s="16"/>
      <c r="Q308" s="16"/>
    </row>
    <row r="309" s="30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314"/>
      <c r="O309" s="16"/>
      <c r="Q309" s="16"/>
    </row>
    <row r="310" s="30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314"/>
      <c r="O310" s="16"/>
      <c r="Q310" s="16"/>
    </row>
    <row r="311" s="30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314"/>
      <c r="O311" s="16"/>
      <c r="Q311" s="16"/>
    </row>
    <row r="312" s="30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314"/>
      <c r="O312" s="16"/>
      <c r="Q312" s="16"/>
    </row>
    <row r="313" s="30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314"/>
      <c r="O313" s="16"/>
      <c r="Q313" s="16"/>
    </row>
    <row r="314" s="30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314"/>
      <c r="O314" s="16"/>
      <c r="Q314" s="16"/>
    </row>
    <row r="315" s="30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314"/>
      <c r="O315" s="16"/>
      <c r="Q315" s="16"/>
    </row>
    <row r="316" s="30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314"/>
      <c r="O316" s="16"/>
      <c r="Q316" s="16"/>
    </row>
    <row r="317" s="30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314"/>
      <c r="O317" s="16"/>
      <c r="Q317" s="16"/>
    </row>
    <row r="318" s="30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314"/>
      <c r="O318" s="16"/>
      <c r="Q318" s="16"/>
    </row>
    <row r="319" s="30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314"/>
      <c r="O319" s="16"/>
      <c r="Q319" s="16"/>
    </row>
    <row r="320" s="30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314"/>
      <c r="O320" s="16"/>
      <c r="Q320" s="16"/>
    </row>
    <row r="321" s="30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314"/>
      <c r="O321" s="16"/>
      <c r="Q321" s="16"/>
    </row>
    <row r="322" s="30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314"/>
      <c r="O322" s="16"/>
      <c r="Q322" s="16"/>
    </row>
    <row r="323" s="30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314"/>
      <c r="O323" s="16"/>
      <c r="Q323" s="16"/>
    </row>
    <row r="324" s="30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314"/>
      <c r="O324" s="16"/>
      <c r="Q324" s="16"/>
    </row>
    <row r="325" s="30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314"/>
      <c r="O325" s="16"/>
      <c r="Q325" s="16"/>
    </row>
    <row r="326" s="30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314"/>
      <c r="O326" s="16"/>
      <c r="Q326" s="16"/>
    </row>
    <row r="327" s="30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314"/>
      <c r="O327" s="16"/>
      <c r="Q327" s="16"/>
    </row>
    <row r="328" s="30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314"/>
      <c r="O328" s="16"/>
      <c r="Q328" s="16"/>
    </row>
    <row r="329" s="30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314"/>
      <c r="O329" s="16"/>
      <c r="Q329" s="16"/>
    </row>
    <row r="330" s="30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314"/>
      <c r="O330" s="16"/>
      <c r="Q330" s="16"/>
    </row>
    <row r="331" s="30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314"/>
      <c r="O331" s="16"/>
      <c r="Q331" s="16"/>
    </row>
    <row r="332" s="30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314"/>
      <c r="O332" s="16"/>
      <c r="Q332" s="16"/>
    </row>
    <row r="333" s="30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314"/>
      <c r="O333" s="16"/>
      <c r="Q333" s="16"/>
    </row>
    <row r="334" s="30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314"/>
      <c r="O334" s="16"/>
      <c r="Q334" s="16"/>
    </row>
    <row r="335" s="30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314"/>
      <c r="O335" s="16"/>
      <c r="Q335" s="16"/>
    </row>
    <row r="336" s="30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314"/>
      <c r="O336" s="16"/>
      <c r="Q336" s="16"/>
    </row>
    <row r="337" s="30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314"/>
      <c r="O337" s="16"/>
      <c r="Q337" s="16"/>
    </row>
    <row r="338" s="30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314"/>
      <c r="O338" s="16"/>
      <c r="Q338" s="16"/>
    </row>
    <row r="339" s="30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314"/>
      <c r="O339" s="16"/>
      <c r="Q339" s="16"/>
    </row>
    <row r="340" s="30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314"/>
      <c r="O340" s="16"/>
      <c r="Q340" s="16"/>
    </row>
    <row r="341" s="30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314"/>
      <c r="O341" s="16"/>
      <c r="Q341" s="16"/>
    </row>
    <row r="342" s="30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314"/>
      <c r="O342" s="16"/>
      <c r="Q342" s="16"/>
    </row>
    <row r="343" s="30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314"/>
      <c r="O343" s="16"/>
      <c r="Q343" s="16"/>
    </row>
    <row r="344" s="30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314"/>
      <c r="O344" s="16"/>
      <c r="Q344" s="16"/>
    </row>
    <row r="345" s="30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314"/>
      <c r="O345" s="16"/>
      <c r="Q345" s="16"/>
    </row>
    <row r="346" s="30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314"/>
      <c r="O346" s="16"/>
      <c r="Q346" s="16"/>
    </row>
    <row r="347" s="30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314"/>
      <c r="O347" s="16"/>
      <c r="Q347" s="16"/>
    </row>
    <row r="348" s="30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314"/>
      <c r="O348" s="16"/>
      <c r="Q348" s="16"/>
    </row>
    <row r="349" s="30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314"/>
      <c r="O349" s="16"/>
      <c r="Q349" s="16"/>
    </row>
    <row r="350" s="30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314"/>
      <c r="O350" s="16"/>
      <c r="Q350" s="16"/>
    </row>
    <row r="351" s="30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314"/>
      <c r="O351" s="16"/>
      <c r="Q351" s="16"/>
    </row>
    <row r="352" s="30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314"/>
      <c r="O352" s="16"/>
      <c r="Q352" s="16"/>
    </row>
    <row r="353" s="30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314"/>
      <c r="O353" s="16"/>
      <c r="Q353" s="16"/>
    </row>
    <row r="354" s="30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314"/>
      <c r="O354" s="16"/>
      <c r="Q354" s="16"/>
    </row>
    <row r="355" s="30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314"/>
      <c r="O355" s="16"/>
      <c r="Q355" s="16"/>
    </row>
    <row r="356" s="30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314"/>
      <c r="O356" s="16"/>
      <c r="Q356" s="16"/>
    </row>
    <row r="357" s="30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314"/>
      <c r="O357" s="16"/>
      <c r="Q357" s="16"/>
    </row>
    <row r="358" s="30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314"/>
      <c r="O358" s="16"/>
      <c r="Q358" s="16"/>
    </row>
    <row r="359" s="30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314"/>
      <c r="O359" s="16"/>
      <c r="Q359" s="16"/>
    </row>
    <row r="360" s="30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314"/>
      <c r="O360" s="16"/>
      <c r="Q360" s="16"/>
    </row>
    <row r="361" s="30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314"/>
      <c r="O361" s="16"/>
      <c r="Q361" s="16"/>
    </row>
    <row r="362" s="30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314"/>
      <c r="O362" s="16"/>
      <c r="Q362" s="16"/>
    </row>
    <row r="363" s="30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314"/>
      <c r="O363" s="16"/>
      <c r="Q363" s="16"/>
    </row>
    <row r="364" s="30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314"/>
      <c r="O364" s="16"/>
      <c r="Q364" s="16"/>
    </row>
    <row r="365" s="30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314"/>
      <c r="O365" s="16"/>
      <c r="Q365" s="16"/>
    </row>
    <row r="366" s="30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314"/>
      <c r="O366" s="16"/>
      <c r="Q366" s="16"/>
    </row>
    <row r="367" s="30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314"/>
      <c r="O367" s="16"/>
      <c r="Q367" s="16"/>
    </row>
    <row r="368" s="30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314"/>
      <c r="O368" s="16"/>
      <c r="Q368" s="16"/>
    </row>
    <row r="369" s="30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314"/>
      <c r="O369" s="16"/>
      <c r="Q369" s="16"/>
    </row>
    <row r="370" s="30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314"/>
      <c r="O370" s="16"/>
      <c r="Q370" s="16"/>
    </row>
    <row r="371" s="30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314"/>
      <c r="O371" s="16"/>
      <c r="Q371" s="16"/>
    </row>
    <row r="372" s="30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314"/>
      <c r="O372" s="16"/>
      <c r="Q372" s="16"/>
    </row>
    <row r="373" s="30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314"/>
      <c r="O373" s="16"/>
      <c r="Q373" s="16"/>
    </row>
    <row r="374" s="30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314"/>
      <c r="O374" s="16"/>
      <c r="Q374" s="16"/>
    </row>
    <row r="375" s="30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314"/>
      <c r="O375" s="16"/>
      <c r="Q375" s="16"/>
    </row>
    <row r="376" s="30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314"/>
      <c r="O376" s="16"/>
      <c r="Q376" s="16"/>
    </row>
    <row r="377" s="30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314"/>
      <c r="O377" s="16"/>
      <c r="Q377" s="16"/>
    </row>
    <row r="378" s="30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314"/>
      <c r="O378" s="16"/>
      <c r="Q378" s="16"/>
    </row>
    <row r="379" s="30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314"/>
      <c r="O379" s="16"/>
      <c r="Q379" s="16"/>
    </row>
    <row r="380" s="30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314"/>
      <c r="O380" s="16"/>
      <c r="Q380" s="16"/>
    </row>
    <row r="381" s="30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314"/>
      <c r="O381" s="16"/>
      <c r="Q381" s="16"/>
    </row>
    <row r="382" s="30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314"/>
      <c r="O382" s="16"/>
      <c r="Q382" s="16"/>
    </row>
    <row r="383" s="30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314"/>
      <c r="O383" s="16"/>
      <c r="Q383" s="16"/>
    </row>
    <row r="384" s="30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314"/>
      <c r="O384" s="16"/>
      <c r="Q384" s="16"/>
    </row>
    <row r="385" s="30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314"/>
      <c r="O385" s="16"/>
      <c r="Q385" s="16"/>
    </row>
    <row r="386" s="30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314"/>
      <c r="O386" s="16"/>
      <c r="Q386" s="16"/>
    </row>
    <row r="387" s="30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314"/>
      <c r="O387" s="16"/>
      <c r="Q387" s="16"/>
    </row>
    <row r="388" s="30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314"/>
      <c r="O388" s="16"/>
      <c r="Q388" s="16"/>
    </row>
    <row r="389" s="30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314"/>
      <c r="O389" s="16"/>
      <c r="Q389" s="16"/>
    </row>
    <row r="390" s="30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314"/>
      <c r="O390" s="16"/>
      <c r="Q390" s="16"/>
    </row>
    <row r="391" s="30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314"/>
      <c r="O391" s="16"/>
      <c r="Q391" s="16"/>
    </row>
    <row r="392" s="30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314"/>
      <c r="O392" s="16"/>
      <c r="Q392" s="16"/>
    </row>
    <row r="393" s="30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314"/>
      <c r="O393" s="16"/>
      <c r="Q393" s="16"/>
    </row>
    <row r="394" s="30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314"/>
      <c r="O394" s="16"/>
      <c r="Q394" s="16"/>
    </row>
    <row r="395" s="30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314"/>
      <c r="O395" s="16"/>
      <c r="Q395" s="16"/>
    </row>
    <row r="396" s="30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314"/>
      <c r="O396" s="16"/>
      <c r="Q396" s="16"/>
    </row>
    <row r="397" s="30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314"/>
      <c r="O397" s="16"/>
      <c r="Q397" s="16"/>
    </row>
    <row r="398" s="30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314"/>
      <c r="O398" s="16"/>
      <c r="Q398" s="16"/>
    </row>
    <row r="399" s="30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314"/>
      <c r="O399" s="16"/>
      <c r="Q399" s="16"/>
    </row>
    <row r="400" s="30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314"/>
      <c r="O400" s="16"/>
      <c r="Q400" s="16"/>
    </row>
    <row r="401" s="30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314"/>
      <c r="O401" s="16"/>
      <c r="Q401" s="16"/>
    </row>
    <row r="402" s="30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314"/>
      <c r="O402" s="16"/>
      <c r="Q402" s="16"/>
    </row>
    <row r="403" s="30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314"/>
      <c r="O403" s="16"/>
      <c r="Q403" s="16"/>
    </row>
    <row r="404" s="30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314"/>
      <c r="O404" s="16"/>
      <c r="Q404" s="16"/>
    </row>
    <row r="405" s="30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314"/>
      <c r="O405" s="16"/>
      <c r="Q405" s="16"/>
    </row>
    <row r="406" s="30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314"/>
      <c r="O406" s="16"/>
      <c r="Q406" s="16"/>
    </row>
    <row r="407" s="30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314"/>
      <c r="O407" s="16"/>
      <c r="Q407" s="16"/>
    </row>
    <row r="408" s="30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314"/>
      <c r="O408" s="16"/>
      <c r="Q408" s="16"/>
    </row>
    <row r="409" s="30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314"/>
      <c r="O409" s="16"/>
      <c r="Q409" s="16"/>
    </row>
    <row r="410" s="30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314"/>
      <c r="O410" s="16"/>
      <c r="Q410" s="16"/>
    </row>
    <row r="411" s="30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314"/>
      <c r="O411" s="16"/>
      <c r="Q411" s="16"/>
    </row>
    <row r="412" s="30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314"/>
      <c r="O412" s="16"/>
      <c r="Q412" s="16"/>
    </row>
    <row r="413" s="30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314"/>
      <c r="O413" s="16"/>
      <c r="Q413" s="16"/>
    </row>
    <row r="414" s="30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314"/>
      <c r="O414" s="16"/>
      <c r="Q414" s="16"/>
    </row>
    <row r="415" s="30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314"/>
      <c r="O415" s="16"/>
      <c r="Q415" s="16"/>
    </row>
    <row r="416" s="30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314"/>
      <c r="O416" s="16"/>
      <c r="Q416" s="16"/>
    </row>
    <row r="417" s="30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314"/>
      <c r="O417" s="16"/>
      <c r="Q417" s="16"/>
    </row>
    <row r="418" s="30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314"/>
      <c r="O418" s="16"/>
      <c r="Q418" s="16"/>
    </row>
    <row r="419" s="30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314"/>
      <c r="O419" s="16"/>
      <c r="Q419" s="16"/>
    </row>
    <row r="420" s="30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314"/>
      <c r="O420" s="16"/>
      <c r="Q420" s="16"/>
    </row>
    <row r="421" s="30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314"/>
      <c r="O421" s="16"/>
      <c r="Q421" s="16"/>
    </row>
    <row r="422" s="30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314"/>
      <c r="O422" s="16"/>
      <c r="Q422" s="16"/>
    </row>
    <row r="423" s="30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314"/>
      <c r="O423" s="16"/>
      <c r="Q423" s="16"/>
    </row>
    <row r="424" s="30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314"/>
      <c r="O424" s="16"/>
      <c r="Q424" s="16"/>
    </row>
    <row r="425" s="30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314"/>
      <c r="O425" s="16"/>
      <c r="Q425" s="16"/>
    </row>
    <row r="426" s="30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314"/>
      <c r="O426" s="16"/>
      <c r="Q426" s="16"/>
    </row>
    <row r="427" s="30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314"/>
      <c r="O427" s="16"/>
      <c r="Q427" s="16"/>
    </row>
    <row r="428" s="30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314"/>
      <c r="O428" s="16"/>
      <c r="Q428" s="16"/>
    </row>
    <row r="429" s="30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314"/>
      <c r="O429" s="16"/>
      <c r="Q429" s="16"/>
    </row>
    <row r="430" s="30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314"/>
      <c r="O430" s="16"/>
      <c r="Q430" s="16"/>
    </row>
    <row r="431" s="30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314"/>
      <c r="O431" s="16"/>
      <c r="Q431" s="16"/>
    </row>
    <row r="432" s="30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314"/>
      <c r="O432" s="16"/>
      <c r="Q432" s="16"/>
    </row>
    <row r="433" s="30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314"/>
      <c r="O433" s="16"/>
      <c r="Q433" s="16"/>
    </row>
    <row r="434" s="30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314"/>
      <c r="O434" s="16"/>
      <c r="Q434" s="16"/>
    </row>
    <row r="435" s="30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314"/>
      <c r="O435" s="16"/>
      <c r="Q435" s="16"/>
    </row>
    <row r="436" s="30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314"/>
      <c r="O436" s="16"/>
      <c r="Q436" s="16"/>
    </row>
    <row r="437" s="30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314"/>
      <c r="O437" s="16"/>
      <c r="Q437" s="16"/>
    </row>
    <row r="438" s="30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314"/>
      <c r="O438" s="16"/>
      <c r="Q438" s="16"/>
    </row>
    <row r="439" s="30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314"/>
      <c r="O439" s="16"/>
      <c r="Q439" s="16"/>
    </row>
    <row r="440" s="30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314"/>
      <c r="O440" s="16"/>
      <c r="Q440" s="16"/>
    </row>
    <row r="441" s="30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314"/>
      <c r="O441" s="16"/>
      <c r="Q441" s="16"/>
    </row>
    <row r="442" s="30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314"/>
      <c r="O442" s="16"/>
      <c r="Q442" s="16"/>
    </row>
    <row r="443" s="30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314"/>
      <c r="O443" s="16"/>
      <c r="Q443" s="16"/>
    </row>
    <row r="444" s="30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314"/>
      <c r="O444" s="16"/>
      <c r="Q444" s="16"/>
    </row>
    <row r="445" s="30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314"/>
      <c r="O445" s="16"/>
      <c r="Q445" s="16"/>
    </row>
    <row r="446" s="30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314"/>
      <c r="O446" s="16"/>
      <c r="Q446" s="16"/>
    </row>
    <row r="447" s="30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314"/>
      <c r="O447" s="16"/>
      <c r="Q447" s="16"/>
    </row>
    <row r="448" s="30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314"/>
      <c r="O448" s="16"/>
      <c r="Q448" s="16"/>
    </row>
    <row r="449" s="30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314"/>
      <c r="O449" s="16"/>
      <c r="Q449" s="16"/>
    </row>
    <row r="450" s="30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314"/>
      <c r="O450" s="16"/>
      <c r="Q450" s="16"/>
    </row>
    <row r="451" s="30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314"/>
      <c r="O451" s="16"/>
      <c r="Q451" s="16"/>
    </row>
    <row r="452" s="30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314"/>
      <c r="O452" s="16"/>
      <c r="Q452" s="16"/>
    </row>
    <row r="453" s="30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314"/>
      <c r="O453" s="16"/>
      <c r="Q453" s="16"/>
    </row>
    <row r="454" s="30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314"/>
      <c r="O454" s="16"/>
      <c r="Q454" s="16"/>
    </row>
    <row r="455" s="30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314"/>
      <c r="O455" s="16"/>
      <c r="Q455" s="16"/>
    </row>
    <row r="456" s="30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314"/>
      <c r="O456" s="16"/>
      <c r="Q456" s="16"/>
    </row>
    <row r="457" s="30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314"/>
      <c r="O457" s="16"/>
      <c r="Q457" s="16"/>
    </row>
    <row r="458" s="30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314"/>
      <c r="O458" s="16"/>
      <c r="Q458" s="16"/>
    </row>
    <row r="459" s="30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314"/>
      <c r="O459" s="16"/>
      <c r="Q459" s="16"/>
    </row>
    <row r="460" s="30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314"/>
      <c r="O460" s="16"/>
      <c r="Q460" s="16"/>
    </row>
    <row r="461" s="30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314"/>
      <c r="O461" s="16"/>
      <c r="Q461" s="16"/>
    </row>
    <row r="462" s="30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314"/>
      <c r="O462" s="16"/>
      <c r="Q462" s="16"/>
    </row>
    <row r="463" s="30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314"/>
      <c r="O463" s="16"/>
      <c r="Q463" s="16"/>
    </row>
    <row r="464" s="30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314"/>
      <c r="O464" s="16"/>
      <c r="Q464" s="16"/>
    </row>
    <row r="465" s="30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314"/>
      <c r="O465" s="16"/>
      <c r="Q465" s="16"/>
    </row>
    <row r="466" s="30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314"/>
      <c r="O466" s="16"/>
      <c r="Q466" s="16"/>
    </row>
    <row r="467" s="30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314"/>
      <c r="O467" s="16"/>
      <c r="Q467" s="16"/>
    </row>
    <row r="468" s="30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314"/>
      <c r="O468" s="16"/>
      <c r="Q468" s="16"/>
    </row>
    <row r="469" s="30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314"/>
      <c r="O469" s="16"/>
      <c r="Q469" s="16"/>
    </row>
    <row r="470" s="30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314"/>
      <c r="O470" s="16"/>
      <c r="Q470" s="16"/>
    </row>
    <row r="471" s="30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314"/>
      <c r="O471" s="16"/>
      <c r="Q471" s="16"/>
    </row>
    <row r="472" s="30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314"/>
      <c r="O472" s="16"/>
      <c r="Q472" s="16"/>
    </row>
    <row r="473" s="30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314"/>
      <c r="O473" s="16"/>
      <c r="Q473" s="16"/>
    </row>
    <row r="474" s="30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314"/>
      <c r="O474" s="16"/>
      <c r="Q474" s="16"/>
    </row>
    <row r="475" s="30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314"/>
      <c r="O475" s="16"/>
      <c r="Q475" s="16"/>
    </row>
    <row r="476" s="30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314"/>
      <c r="O476" s="16"/>
      <c r="Q476" s="16"/>
    </row>
    <row r="477" s="30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314"/>
      <c r="O477" s="16"/>
      <c r="Q477" s="16"/>
    </row>
    <row r="478" s="30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314"/>
      <c r="O478" s="16"/>
      <c r="Q478" s="16"/>
    </row>
    <row r="479" s="30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314"/>
      <c r="O479" s="16"/>
      <c r="Q479" s="16"/>
    </row>
    <row r="480" s="30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314"/>
      <c r="O480" s="16"/>
      <c r="Q480" s="16"/>
    </row>
    <row r="481" s="30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314"/>
      <c r="O481" s="16"/>
      <c r="Q481" s="16"/>
    </row>
    <row r="482" s="30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314"/>
      <c r="O482" s="16"/>
      <c r="Q482" s="16"/>
    </row>
    <row r="483" s="30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314"/>
      <c r="O483" s="16"/>
      <c r="Q483" s="16"/>
    </row>
    <row r="484" s="30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314"/>
      <c r="O484" s="16"/>
      <c r="Q484" s="16"/>
    </row>
    <row r="485" s="30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314"/>
      <c r="O485" s="16"/>
      <c r="Q485" s="16"/>
    </row>
    <row r="486" s="30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314"/>
      <c r="O486" s="16"/>
      <c r="Q486" s="16"/>
    </row>
    <row r="487" s="30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314"/>
      <c r="O487" s="16"/>
      <c r="Q487" s="16"/>
    </row>
    <row r="488" s="30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314"/>
      <c r="O488" s="16"/>
      <c r="Q488" s="16"/>
    </row>
    <row r="489" s="30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314"/>
      <c r="O489" s="16"/>
      <c r="Q489" s="16"/>
    </row>
    <row r="490" s="30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314"/>
      <c r="O490" s="16"/>
      <c r="Q490" s="16"/>
    </row>
    <row r="491" s="30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314"/>
      <c r="O491" s="16"/>
      <c r="Q491" s="16"/>
    </row>
    <row r="492" s="30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314"/>
      <c r="O492" s="16"/>
      <c r="Q492" s="16"/>
    </row>
    <row r="493" s="30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314"/>
      <c r="O493" s="16"/>
      <c r="Q493" s="16"/>
    </row>
    <row r="494" s="30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314"/>
      <c r="O494" s="16"/>
      <c r="Q494" s="16"/>
    </row>
    <row r="495" s="30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314"/>
      <c r="O495" s="16"/>
      <c r="Q495" s="16"/>
    </row>
    <row r="496" s="30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314"/>
      <c r="O496" s="16"/>
      <c r="Q496" s="16"/>
    </row>
    <row r="497" s="30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314"/>
      <c r="O497" s="16"/>
      <c r="Q497" s="16"/>
    </row>
    <row r="498" s="30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314"/>
      <c r="O498" s="16"/>
      <c r="Q498" s="16"/>
    </row>
    <row r="499" s="30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314"/>
      <c r="O499" s="16"/>
      <c r="Q499" s="16"/>
    </row>
    <row r="500" s="30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314"/>
      <c r="O500" s="16"/>
      <c r="Q500" s="16"/>
    </row>
    <row r="501" s="30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314"/>
      <c r="O501" s="16"/>
      <c r="Q501" s="16"/>
    </row>
    <row r="502" s="30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314"/>
      <c r="O502" s="16"/>
      <c r="Q502" s="16"/>
    </row>
    <row r="503" s="30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314"/>
      <c r="O503" s="16"/>
      <c r="Q503" s="16"/>
    </row>
    <row r="504" s="30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314"/>
      <c r="O504" s="16"/>
      <c r="Q504" s="16"/>
    </row>
    <row r="505" s="30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314"/>
      <c r="O505" s="16"/>
      <c r="Q505" s="16"/>
    </row>
    <row r="506" s="30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314"/>
      <c r="O506" s="16"/>
      <c r="Q506" s="16"/>
    </row>
    <row r="507" s="30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314"/>
      <c r="O507" s="16"/>
      <c r="Q507" s="16"/>
    </row>
    <row r="508" s="30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314"/>
      <c r="O508" s="16"/>
      <c r="Q508" s="16"/>
    </row>
    <row r="509" s="30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314"/>
      <c r="O509" s="16"/>
      <c r="Q509" s="16"/>
    </row>
    <row r="510" s="30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314"/>
      <c r="O510" s="16"/>
      <c r="Q510" s="16"/>
    </row>
    <row r="511" s="30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314"/>
      <c r="O511" s="16"/>
      <c r="P511" s="8"/>
      <c r="Q511" s="16"/>
    </row>
    <row r="512" s="30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16"/>
      <c r="P512" s="8"/>
      <c r="Q512" s="16"/>
    </row>
    <row r="513" s="30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16"/>
      <c r="P513" s="8"/>
      <c r="Q513" s="16"/>
    </row>
    <row r="514" customFormat="false" ht="15.75" hidden="false" customHeight="true" outlineLevel="0" collapsed="false">
      <c r="O514" s="16"/>
      <c r="Q514" s="16"/>
    </row>
    <row r="515" customFormat="false" ht="15.75" hidden="false" customHeight="true" outlineLevel="0" collapsed="false">
      <c r="O515" s="16"/>
      <c r="Q515" s="16"/>
    </row>
    <row r="516" customFormat="false" ht="15.75" hidden="false" customHeight="true" outlineLevel="0" collapsed="false">
      <c r="O516" s="16"/>
      <c r="Q516" s="16"/>
    </row>
    <row r="517" customFormat="false" ht="15.75" hidden="false" customHeight="true" outlineLevel="0" collapsed="false">
      <c r="O517" s="16"/>
      <c r="Q517" s="16"/>
    </row>
    <row r="518" customFormat="false" ht="15.75" hidden="false" customHeight="true" outlineLevel="0" collapsed="false">
      <c r="O518" s="16"/>
      <c r="Q518" s="16"/>
    </row>
    <row r="519" customFormat="false" ht="15.75" hidden="false" customHeight="true" outlineLevel="0" collapsed="false">
      <c r="O519" s="16"/>
      <c r="Q519" s="16"/>
    </row>
    <row r="520" customFormat="false" ht="15.75" hidden="false" customHeight="true" outlineLevel="0" collapsed="false">
      <c r="O520" s="16"/>
      <c r="Q520" s="16"/>
    </row>
    <row r="521" customFormat="false" ht="15.75" hidden="false" customHeight="true" outlineLevel="0" collapsed="false">
      <c r="B521" s="310"/>
      <c r="O521" s="16"/>
      <c r="Q521" s="16"/>
    </row>
    <row r="522" s="1" customFormat="true" ht="15.75" hidden="false" customHeight="true" outlineLevel="0" collapsed="false">
      <c r="B522" s="310"/>
      <c r="J522" s="315"/>
      <c r="M522" s="6"/>
      <c r="O522" s="16"/>
      <c r="P522" s="8"/>
      <c r="Q522" s="16"/>
    </row>
    <row r="523" s="1" customFormat="true" ht="15.75" hidden="false" customHeight="true" outlineLevel="0" collapsed="false">
      <c r="B523" s="310"/>
      <c r="J523" s="315"/>
      <c r="M523" s="6"/>
      <c r="O523" s="16"/>
      <c r="P523" s="8"/>
      <c r="Q523" s="16"/>
    </row>
    <row r="524" s="1" customFormat="true" ht="15.75" hidden="false" customHeight="true" outlineLevel="0" collapsed="false">
      <c r="B524" s="310"/>
      <c r="J524" s="315"/>
      <c r="M524" s="6"/>
      <c r="O524" s="16"/>
      <c r="P524" s="8"/>
      <c r="Q524" s="16"/>
    </row>
    <row r="525" s="1" customFormat="true" ht="15.75" hidden="false" customHeight="true" outlineLevel="0" collapsed="false">
      <c r="B525" s="310"/>
      <c r="J525" s="315"/>
      <c r="M525" s="6"/>
      <c r="O525" s="16"/>
      <c r="P525" s="8"/>
      <c r="Q525" s="16"/>
    </row>
    <row r="526" s="1" customFormat="true" ht="15.75" hidden="false" customHeight="true" outlineLevel="0" collapsed="false">
      <c r="B526" s="310"/>
      <c r="J526" s="315"/>
      <c r="M526" s="6"/>
      <c r="O526" s="16"/>
      <c r="P526" s="8"/>
      <c r="Q526" s="16"/>
    </row>
    <row r="527" s="1" customFormat="true" ht="15.75" hidden="false" customHeight="true" outlineLevel="0" collapsed="false">
      <c r="B527" s="310"/>
      <c r="J527" s="315"/>
      <c r="M527" s="6"/>
      <c r="O527" s="16"/>
      <c r="P527" s="8"/>
      <c r="Q527" s="16"/>
    </row>
    <row r="528" s="1" customFormat="true" ht="15.75" hidden="false" customHeight="true" outlineLevel="0" collapsed="false">
      <c r="B528" s="310"/>
      <c r="J528" s="315"/>
      <c r="M528" s="6"/>
      <c r="O528" s="16"/>
      <c r="P528" s="8"/>
      <c r="Q528" s="16"/>
    </row>
    <row r="529" s="1" customFormat="true" ht="15.75" hidden="false" customHeight="true" outlineLevel="0" collapsed="false">
      <c r="B529" s="310"/>
      <c r="J529" s="315"/>
      <c r="M529" s="6"/>
      <c r="O529" s="16"/>
      <c r="P529" s="8"/>
      <c r="Q529" s="16"/>
    </row>
    <row r="530" s="1" customFormat="true" ht="15.75" hidden="false" customHeight="true" outlineLevel="0" collapsed="false">
      <c r="B530" s="310"/>
      <c r="J530" s="315"/>
      <c r="M530" s="6"/>
      <c r="O530" s="16"/>
      <c r="P530" s="8"/>
      <c r="Q530" s="16"/>
    </row>
    <row r="531" s="1" customFormat="true" ht="15.75" hidden="false" customHeight="true" outlineLevel="0" collapsed="false">
      <c r="B531" s="310"/>
      <c r="J531" s="315"/>
      <c r="M531" s="6"/>
      <c r="O531" s="16"/>
      <c r="P531" s="8"/>
      <c r="Q531" s="16"/>
    </row>
    <row r="532" s="1" customFormat="true" ht="15.75" hidden="false" customHeight="true" outlineLevel="0" collapsed="false">
      <c r="B532" s="310"/>
      <c r="J532" s="315"/>
      <c r="M532" s="6"/>
      <c r="O532" s="16"/>
      <c r="P532" s="8"/>
      <c r="Q532" s="16"/>
    </row>
    <row r="533" s="1" customFormat="true" ht="15.75" hidden="false" customHeight="true" outlineLevel="0" collapsed="false">
      <c r="B533" s="310"/>
      <c r="J533" s="315"/>
      <c r="M533" s="6"/>
      <c r="O533" s="16"/>
      <c r="P533" s="8"/>
      <c r="Q533" s="16"/>
    </row>
    <row r="534" s="1" customFormat="true" ht="15.75" hidden="false" customHeight="true" outlineLevel="0" collapsed="false">
      <c r="B534" s="310"/>
      <c r="J534" s="315"/>
      <c r="M534" s="6"/>
      <c r="O534" s="16"/>
      <c r="P534" s="8"/>
      <c r="Q534" s="16"/>
    </row>
    <row r="535" s="1" customFormat="true" ht="15.75" hidden="false" customHeight="true" outlineLevel="0" collapsed="false">
      <c r="B535" s="310"/>
      <c r="J535" s="315"/>
      <c r="M535" s="6"/>
      <c r="O535" s="16"/>
      <c r="P535" s="8"/>
      <c r="Q535" s="16"/>
    </row>
    <row r="536" s="1" customFormat="true" ht="15.75" hidden="false" customHeight="true" outlineLevel="0" collapsed="false">
      <c r="B536" s="310"/>
      <c r="J536" s="315"/>
      <c r="M536" s="6"/>
      <c r="O536" s="16"/>
      <c r="P536" s="8"/>
      <c r="Q536" s="16"/>
    </row>
    <row r="537" s="1" customFormat="true" ht="15.75" hidden="false" customHeight="true" outlineLevel="0" collapsed="false">
      <c r="B537" s="310"/>
      <c r="J537" s="315"/>
      <c r="M537" s="6"/>
      <c r="O537" s="16"/>
      <c r="P537" s="8"/>
      <c r="Q537" s="16"/>
    </row>
    <row r="538" s="1" customFormat="true" ht="15.75" hidden="false" customHeight="true" outlineLevel="0" collapsed="false">
      <c r="B538" s="310"/>
      <c r="J538" s="315"/>
      <c r="M538" s="6"/>
      <c r="O538" s="16"/>
      <c r="P538" s="8"/>
      <c r="Q538" s="16"/>
    </row>
    <row r="539" s="1" customFormat="true" ht="15.75" hidden="false" customHeight="true" outlineLevel="0" collapsed="false">
      <c r="B539" s="310"/>
      <c r="J539" s="315"/>
      <c r="M539" s="6"/>
      <c r="O539" s="16"/>
      <c r="P539" s="8"/>
      <c r="Q539" s="16"/>
    </row>
    <row r="540" s="1" customFormat="true" ht="15.75" hidden="false" customHeight="true" outlineLevel="0" collapsed="false">
      <c r="B540" s="310"/>
      <c r="J540" s="315"/>
      <c r="M540" s="6"/>
      <c r="O540" s="16"/>
      <c r="P540" s="8"/>
      <c r="Q540" s="16"/>
    </row>
    <row r="541" s="1" customFormat="true" ht="15.75" hidden="false" customHeight="true" outlineLevel="0" collapsed="false">
      <c r="B541" s="310"/>
      <c r="J541" s="315"/>
      <c r="M541" s="6"/>
      <c r="O541" s="16"/>
      <c r="P541" s="8"/>
      <c r="Q541" s="16"/>
    </row>
    <row r="542" s="1" customFormat="true" ht="15.75" hidden="false" customHeight="true" outlineLevel="0" collapsed="false">
      <c r="B542" s="310"/>
      <c r="J542" s="315"/>
      <c r="M542" s="6"/>
      <c r="O542" s="16"/>
      <c r="P542" s="8"/>
      <c r="Q542" s="16"/>
    </row>
    <row r="543" s="1" customFormat="true" ht="15.75" hidden="false" customHeight="true" outlineLevel="0" collapsed="false">
      <c r="B543" s="310"/>
      <c r="J543" s="315"/>
      <c r="M543" s="6"/>
      <c r="O543" s="16"/>
      <c r="P543" s="8"/>
      <c r="Q543" s="16"/>
    </row>
    <row r="544" s="1" customFormat="true" ht="15.75" hidden="false" customHeight="true" outlineLevel="0" collapsed="false">
      <c r="B544" s="310"/>
      <c r="J544" s="315"/>
      <c r="M544" s="6"/>
      <c r="O544" s="16"/>
      <c r="P544" s="8"/>
      <c r="Q544" s="16"/>
    </row>
    <row r="545" s="1" customFormat="true" ht="15.75" hidden="false" customHeight="true" outlineLevel="0" collapsed="false">
      <c r="B545" s="310"/>
      <c r="J545" s="315"/>
      <c r="M545" s="6"/>
      <c r="O545" s="16"/>
      <c r="P545" s="8"/>
      <c r="Q545" s="16"/>
    </row>
    <row r="546" s="1" customFormat="true" ht="15.75" hidden="false" customHeight="true" outlineLevel="0" collapsed="false">
      <c r="B546" s="310"/>
      <c r="J546" s="315"/>
      <c r="M546" s="6"/>
      <c r="O546" s="16"/>
      <c r="P546" s="8"/>
      <c r="Q546" s="16"/>
    </row>
    <row r="547" s="1" customFormat="true" ht="15.75" hidden="false" customHeight="true" outlineLevel="0" collapsed="false">
      <c r="B547" s="310"/>
      <c r="J547" s="315"/>
      <c r="M547" s="6"/>
      <c r="O547" s="16"/>
      <c r="P547" s="8"/>
      <c r="Q547" s="16"/>
    </row>
    <row r="548" s="1" customFormat="true" ht="15.75" hidden="false" customHeight="true" outlineLevel="0" collapsed="false">
      <c r="B548" s="310"/>
      <c r="J548" s="315"/>
      <c r="M548" s="6"/>
      <c r="O548" s="16"/>
      <c r="P548" s="8"/>
      <c r="Q548" s="16"/>
    </row>
    <row r="549" s="1" customFormat="true" ht="15.75" hidden="false" customHeight="true" outlineLevel="0" collapsed="false">
      <c r="B549" s="310"/>
      <c r="J549" s="315"/>
      <c r="M549" s="6"/>
      <c r="O549" s="16"/>
      <c r="P549" s="8"/>
      <c r="Q549" s="16"/>
    </row>
    <row r="550" s="1" customFormat="true" ht="15.75" hidden="false" customHeight="true" outlineLevel="0" collapsed="false">
      <c r="B550" s="310"/>
      <c r="J550" s="315"/>
      <c r="M550" s="6"/>
      <c r="O550" s="16"/>
      <c r="P550" s="8"/>
      <c r="Q550" s="16"/>
    </row>
    <row r="551" s="1" customFormat="true" ht="15.75" hidden="false" customHeight="true" outlineLevel="0" collapsed="false">
      <c r="B551" s="310"/>
      <c r="J551" s="315"/>
      <c r="M551" s="6"/>
      <c r="O551" s="16"/>
      <c r="P551" s="8"/>
      <c r="Q551" s="16"/>
    </row>
    <row r="552" s="1" customFormat="true" ht="15.75" hidden="false" customHeight="true" outlineLevel="0" collapsed="false">
      <c r="B552" s="310"/>
      <c r="J552" s="315"/>
      <c r="M552" s="6"/>
      <c r="O552" s="16"/>
      <c r="P552" s="8"/>
      <c r="Q552" s="16"/>
    </row>
    <row r="553" s="1" customFormat="true" ht="15.75" hidden="false" customHeight="true" outlineLevel="0" collapsed="false">
      <c r="B553" s="310"/>
      <c r="J553" s="315"/>
      <c r="M553" s="6"/>
      <c r="O553" s="16"/>
      <c r="P553" s="8"/>
      <c r="Q553" s="16"/>
    </row>
    <row r="554" s="1" customFormat="true" ht="15.75" hidden="false" customHeight="true" outlineLevel="0" collapsed="false">
      <c r="B554" s="310"/>
      <c r="J554" s="315"/>
      <c r="M554" s="6"/>
      <c r="O554" s="16"/>
      <c r="P554" s="8"/>
      <c r="Q554" s="16"/>
    </row>
    <row r="555" s="1" customFormat="true" ht="15.75" hidden="false" customHeight="true" outlineLevel="0" collapsed="false">
      <c r="B555" s="310"/>
      <c r="J555" s="315"/>
      <c r="M555" s="6"/>
      <c r="O555" s="16"/>
      <c r="P555" s="8"/>
      <c r="Q555" s="16"/>
    </row>
    <row r="556" s="1" customFormat="true" ht="15.75" hidden="false" customHeight="true" outlineLevel="0" collapsed="false">
      <c r="B556" s="310"/>
      <c r="J556" s="315"/>
      <c r="M556" s="6"/>
      <c r="O556" s="16"/>
      <c r="P556" s="8"/>
      <c r="Q556" s="16"/>
    </row>
    <row r="557" s="1" customFormat="true" ht="15.75" hidden="false" customHeight="true" outlineLevel="0" collapsed="false">
      <c r="B557" s="310"/>
      <c r="J557" s="315"/>
      <c r="M557" s="6"/>
      <c r="O557" s="16"/>
      <c r="P557" s="8"/>
      <c r="Q557" s="16"/>
    </row>
    <row r="558" s="1" customFormat="true" ht="15.75" hidden="false" customHeight="true" outlineLevel="0" collapsed="false">
      <c r="B558" s="310"/>
      <c r="J558" s="315"/>
      <c r="M558" s="6"/>
      <c r="O558" s="16"/>
      <c r="P558" s="8"/>
      <c r="Q558" s="16"/>
    </row>
    <row r="559" s="1" customFormat="true" ht="15.75" hidden="false" customHeight="true" outlineLevel="0" collapsed="false">
      <c r="B559" s="310"/>
      <c r="J559" s="315"/>
      <c r="M559" s="6"/>
      <c r="O559" s="16"/>
      <c r="P559" s="8"/>
      <c r="Q559" s="16"/>
    </row>
    <row r="560" s="1" customFormat="true" ht="15.75" hidden="false" customHeight="true" outlineLevel="0" collapsed="false">
      <c r="B560" s="310"/>
      <c r="J560" s="315"/>
      <c r="M560" s="6"/>
      <c r="O560" s="16"/>
      <c r="P560" s="8"/>
      <c r="Q560" s="16"/>
    </row>
    <row r="561" s="1" customFormat="true" ht="15.75" hidden="false" customHeight="true" outlineLevel="0" collapsed="false">
      <c r="B561" s="310"/>
      <c r="J561" s="315"/>
      <c r="M561" s="6"/>
      <c r="O561" s="16"/>
      <c r="P561" s="8"/>
      <c r="Q561" s="16"/>
    </row>
    <row r="562" s="1" customFormat="true" ht="15.75" hidden="false" customHeight="true" outlineLevel="0" collapsed="false">
      <c r="B562" s="310"/>
      <c r="J562" s="315"/>
      <c r="M562" s="6"/>
      <c r="O562" s="16"/>
      <c r="P562" s="8"/>
      <c r="Q562" s="16"/>
    </row>
    <row r="563" s="1" customFormat="true" ht="15.75" hidden="false" customHeight="true" outlineLevel="0" collapsed="false">
      <c r="B563" s="310"/>
      <c r="J563" s="315"/>
      <c r="M563" s="6"/>
      <c r="O563" s="309"/>
      <c r="P563" s="8"/>
      <c r="Q563" s="309"/>
    </row>
    <row r="564" s="1" customFormat="true" ht="15.75" hidden="false" customHeight="true" outlineLevel="0" collapsed="false">
      <c r="B564" s="310"/>
      <c r="J564" s="315"/>
      <c r="M564" s="6"/>
      <c r="O564" s="309"/>
      <c r="P564" s="8"/>
      <c r="Q564" s="309"/>
    </row>
    <row r="565" s="1" customFormat="true" ht="15.75" hidden="false" customHeight="true" outlineLevel="0" collapsed="false">
      <c r="B565" s="310"/>
      <c r="J565" s="315"/>
      <c r="M565" s="6"/>
      <c r="O565" s="309"/>
      <c r="P565" s="8"/>
      <c r="Q565" s="309"/>
    </row>
    <row r="566" s="1" customFormat="true" ht="15.75" hidden="false" customHeight="true" outlineLevel="0" collapsed="false">
      <c r="B566" s="310"/>
      <c r="J566" s="315"/>
      <c r="M566" s="6"/>
      <c r="O566" s="309"/>
      <c r="P566" s="8"/>
      <c r="Q566" s="309"/>
    </row>
    <row r="567" s="1" customFormat="true" ht="15.75" hidden="false" customHeight="true" outlineLevel="0" collapsed="false">
      <c r="B567" s="310"/>
      <c r="J567" s="315"/>
      <c r="M567" s="6"/>
      <c r="O567" s="309"/>
      <c r="P567" s="8"/>
      <c r="Q567" s="309"/>
    </row>
    <row r="568" s="1" customFormat="true" ht="15.75" hidden="false" customHeight="true" outlineLevel="0" collapsed="false">
      <c r="B568" s="2"/>
      <c r="J568" s="315"/>
      <c r="M568" s="6"/>
      <c r="O568" s="309"/>
      <c r="P568" s="8"/>
      <c r="Q568" s="309"/>
    </row>
    <row r="569" customFormat="false" ht="15.75" hidden="false" customHeight="true" outlineLevel="0" collapsed="false">
      <c r="O569" s="9"/>
    </row>
  </sheetData>
  <mergeCells count="7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7" width="14"/>
    <col collapsed="false" customWidth="true" hidden="false" outlineLevel="0" max="16" min="16" style="8" width="17.15"/>
    <col collapsed="false" customWidth="true" hidden="false" outlineLevel="0" max="17" min="17" style="9" width="14"/>
    <col collapsed="false" customWidth="true" hidden="false" outlineLevel="0" max="18" min="18" style="1" width="12.29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  <c r="Q1" s="16"/>
    </row>
    <row r="2" customFormat="false" ht="15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  <c r="Q2" s="16"/>
    </row>
    <row r="3" customFormat="false" ht="4.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  <c r="Q3" s="16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  <c r="Q4" s="16"/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1"/>
      <c r="O5" s="16"/>
      <c r="Q5" s="16"/>
    </row>
    <row r="6" s="1" customFormat="true" ht="17.25" hidden="false" customHeight="true" outlineLevel="0" collapsed="false">
      <c r="B6" s="22" t="n">
        <v>1</v>
      </c>
      <c r="C6" s="23" t="s">
        <v>10</v>
      </c>
      <c r="D6" s="24" t="s">
        <v>11</v>
      </c>
      <c r="E6" s="25" t="n">
        <v>33805</v>
      </c>
      <c r="F6" s="25"/>
      <c r="G6" s="26"/>
      <c r="H6" s="27" t="n">
        <v>158.378</v>
      </c>
      <c r="I6" s="27" t="n">
        <v>163.998</v>
      </c>
      <c r="J6" s="27" t="n">
        <v>164.016</v>
      </c>
      <c r="K6" s="28"/>
      <c r="L6" s="28"/>
      <c r="M6" s="29"/>
      <c r="N6" s="28"/>
      <c r="P6" s="30" t="n">
        <v>613988161</v>
      </c>
      <c r="R6" s="31"/>
    </row>
    <row r="7" s="1" customFormat="true" ht="17.25" hidden="false" customHeight="true" outlineLevel="0" collapsed="false">
      <c r="B7" s="32" t="n">
        <f aca="false">B6+1</f>
        <v>2</v>
      </c>
      <c r="C7" s="33" t="s">
        <v>12</v>
      </c>
      <c r="D7" s="34" t="s">
        <v>13</v>
      </c>
      <c r="E7" s="35" t="n">
        <v>39188</v>
      </c>
      <c r="F7" s="35"/>
      <c r="G7" s="36"/>
      <c r="H7" s="37" t="n">
        <v>106.845</v>
      </c>
      <c r="I7" s="38" t="n">
        <v>110.831</v>
      </c>
      <c r="J7" s="38" t="n">
        <v>110.844</v>
      </c>
      <c r="K7" s="28"/>
      <c r="L7" s="28"/>
      <c r="M7" s="29"/>
      <c r="N7" s="28"/>
      <c r="P7" s="39" t="n">
        <v>173703246</v>
      </c>
      <c r="R7" s="31"/>
    </row>
    <row r="8" customFormat="false" ht="16.5" hidden="false" customHeight="true" outlineLevel="0" collapsed="false">
      <c r="B8" s="40" t="n">
        <v>3</v>
      </c>
      <c r="C8" s="33" t="s">
        <v>14</v>
      </c>
      <c r="D8" s="41" t="s">
        <v>15</v>
      </c>
      <c r="E8" s="42" t="n">
        <v>36192</v>
      </c>
      <c r="F8" s="42"/>
      <c r="G8" s="43"/>
      <c r="H8" s="44" t="n">
        <v>91.865</v>
      </c>
      <c r="I8" s="45" t="n">
        <v>94.985</v>
      </c>
      <c r="J8" s="45" t="n">
        <v>94.996</v>
      </c>
      <c r="K8" s="28"/>
      <c r="L8" s="28"/>
      <c r="M8" s="29"/>
      <c r="N8" s="28"/>
      <c r="O8" s="46"/>
      <c r="P8" s="47" t="n">
        <v>53442506</v>
      </c>
      <c r="Q8" s="48"/>
      <c r="R8" s="31"/>
    </row>
    <row r="9" s="1" customFormat="true" ht="18" hidden="false" customHeight="true" outlineLevel="0" collapsed="false">
      <c r="B9" s="49" t="s">
        <v>16</v>
      </c>
      <c r="C9" s="49"/>
      <c r="D9" s="49"/>
      <c r="E9" s="49"/>
      <c r="F9" s="49"/>
      <c r="G9" s="49"/>
      <c r="H9" s="49"/>
      <c r="I9" s="49"/>
      <c r="J9" s="49"/>
      <c r="K9" s="28"/>
      <c r="L9" s="28"/>
      <c r="M9" s="29"/>
      <c r="N9" s="28"/>
      <c r="P9" s="28"/>
      <c r="R9" s="31"/>
    </row>
    <row r="10" s="1" customFormat="true" ht="18" hidden="false" customHeight="true" outlineLevel="0" collapsed="false">
      <c r="B10" s="50" t="n">
        <v>4</v>
      </c>
      <c r="C10" s="51" t="s">
        <v>17</v>
      </c>
      <c r="D10" s="52" t="s">
        <v>18</v>
      </c>
      <c r="E10" s="25" t="n">
        <v>39084</v>
      </c>
      <c r="F10" s="25"/>
      <c r="G10" s="53"/>
      <c r="H10" s="53" t="n">
        <v>14.059</v>
      </c>
      <c r="I10" s="54" t="n">
        <v>14.604</v>
      </c>
      <c r="J10" s="54" t="n">
        <v>14.606</v>
      </c>
      <c r="K10" s="28"/>
      <c r="L10" s="28"/>
      <c r="M10" s="29"/>
      <c r="N10" s="28"/>
      <c r="P10" s="55" t="n">
        <v>51344868</v>
      </c>
      <c r="R10" s="31"/>
    </row>
    <row r="11" s="1" customFormat="true" ht="17.25" hidden="false" customHeight="true" outlineLevel="0" collapsed="false">
      <c r="B11" s="56" t="n">
        <f aca="false">B10+1</f>
        <v>5</v>
      </c>
      <c r="C11" s="57" t="s">
        <v>19</v>
      </c>
      <c r="D11" s="58" t="s">
        <v>20</v>
      </c>
      <c r="E11" s="59" t="n">
        <v>42003</v>
      </c>
      <c r="F11" s="59"/>
      <c r="G11" s="54"/>
      <c r="H11" s="54" t="n">
        <v>102.902</v>
      </c>
      <c r="I11" s="54" t="n">
        <v>106.766</v>
      </c>
      <c r="J11" s="54" t="n">
        <v>106.776</v>
      </c>
      <c r="K11" s="28"/>
      <c r="L11" s="28"/>
      <c r="M11" s="29"/>
      <c r="N11" s="28"/>
      <c r="P11" s="55" t="n">
        <v>1871692</v>
      </c>
      <c r="R11" s="31"/>
    </row>
    <row r="12" customFormat="false" ht="18" hidden="false" customHeight="true" outlineLevel="0" collapsed="false">
      <c r="B12" s="49" t="s">
        <v>21</v>
      </c>
      <c r="C12" s="49"/>
      <c r="D12" s="49"/>
      <c r="E12" s="49"/>
      <c r="F12" s="49"/>
      <c r="G12" s="49"/>
      <c r="H12" s="49"/>
      <c r="I12" s="49"/>
      <c r="J12" s="49"/>
      <c r="K12" s="28"/>
      <c r="L12" s="28"/>
      <c r="M12" s="60"/>
      <c r="N12" s="28"/>
      <c r="O12" s="16"/>
      <c r="P12" s="61"/>
      <c r="Q12" s="16"/>
      <c r="R12" s="31"/>
    </row>
    <row r="13" customFormat="false" ht="18" hidden="false" customHeight="true" outlineLevel="0" collapsed="false">
      <c r="B13" s="62" t="n">
        <v>6</v>
      </c>
      <c r="C13" s="63" t="s">
        <v>22</v>
      </c>
      <c r="D13" s="52" t="s">
        <v>23</v>
      </c>
      <c r="E13" s="25" t="n">
        <v>38740</v>
      </c>
      <c r="F13" s="25"/>
      <c r="G13" s="64"/>
      <c r="H13" s="27" t="n">
        <v>1.446</v>
      </c>
      <c r="I13" s="27" t="n">
        <v>1.497</v>
      </c>
      <c r="J13" s="27" t="n">
        <v>1.498</v>
      </c>
      <c r="K13" s="9" t="s">
        <v>24</v>
      </c>
      <c r="L13" s="28"/>
      <c r="M13" s="29" t="n">
        <f aca="false">+(J13-I13)/I13</f>
        <v>0.000668002672010615</v>
      </c>
      <c r="N13" s="28"/>
      <c r="O13" s="65" t="s">
        <v>25</v>
      </c>
      <c r="P13" s="30" t="n">
        <v>3257939</v>
      </c>
      <c r="Q13" s="65" t="s">
        <v>25</v>
      </c>
      <c r="R13" s="31"/>
    </row>
    <row r="14" customFormat="false" ht="17.25" hidden="false" customHeight="true" outlineLevel="0" collapsed="false">
      <c r="B14" s="66" t="n">
        <v>7</v>
      </c>
      <c r="C14" s="67" t="s">
        <v>26</v>
      </c>
      <c r="D14" s="68" t="s">
        <v>27</v>
      </c>
      <c r="E14" s="42" t="n">
        <v>39503</v>
      </c>
      <c r="F14" s="42"/>
      <c r="G14" s="43"/>
      <c r="H14" s="69" t="n">
        <v>101.636</v>
      </c>
      <c r="I14" s="69" t="n">
        <v>105.382</v>
      </c>
      <c r="J14" s="69" t="n">
        <v>105.458</v>
      </c>
      <c r="K14" s="70"/>
      <c r="L14" s="71" t="n">
        <v>12769294</v>
      </c>
      <c r="M14" s="72" t="n">
        <f aca="false">+(J14-I14)/I14</f>
        <v>0.000721185781252903</v>
      </c>
      <c r="O14" s="73" t="s">
        <v>28</v>
      </c>
      <c r="P14" s="55" t="n">
        <v>7867787</v>
      </c>
      <c r="Q14" s="73" t="s">
        <v>28</v>
      </c>
      <c r="R14" s="31"/>
    </row>
    <row r="15" customFormat="false" ht="18" hidden="false" customHeight="true" outlineLevel="0" collapsed="false">
      <c r="B15" s="49" t="s">
        <v>29</v>
      </c>
      <c r="C15" s="49"/>
      <c r="D15" s="49"/>
      <c r="E15" s="49"/>
      <c r="F15" s="49"/>
      <c r="G15" s="49"/>
      <c r="H15" s="49"/>
      <c r="I15" s="49"/>
      <c r="J15" s="49"/>
      <c r="K15" s="28"/>
      <c r="L15" s="28"/>
      <c r="M15" s="74"/>
      <c r="N15" s="28"/>
      <c r="O15" s="16"/>
      <c r="P15" s="75"/>
      <c r="Q15" s="16"/>
      <c r="R15" s="31"/>
    </row>
    <row r="16" s="1" customFormat="true" ht="17.25" hidden="false" customHeight="true" outlineLevel="0" collapsed="false">
      <c r="B16" s="76" t="n">
        <v>8</v>
      </c>
      <c r="C16" s="77" t="s">
        <v>30</v>
      </c>
      <c r="D16" s="78" t="s">
        <v>31</v>
      </c>
      <c r="E16" s="25" t="n">
        <v>33878</v>
      </c>
      <c r="F16" s="25"/>
      <c r="G16" s="79"/>
      <c r="H16" s="27" t="n">
        <v>38.754</v>
      </c>
      <c r="I16" s="27" t="n">
        <v>40.066</v>
      </c>
      <c r="J16" s="27" t="n">
        <v>40.07</v>
      </c>
      <c r="K16" s="28"/>
      <c r="L16" s="28"/>
      <c r="M16" s="80" t="n">
        <f aca="false">+(J16-I16)/I16</f>
        <v>9.98352718014721E-005</v>
      </c>
      <c r="N16" s="28"/>
      <c r="O16" s="28"/>
      <c r="P16" s="30" t="n">
        <v>46019414</v>
      </c>
      <c r="R16" s="31"/>
    </row>
    <row r="17" s="1" customFormat="true" ht="17.25" hidden="false" customHeight="true" outlineLevel="0" collapsed="false">
      <c r="B17" s="81" t="n">
        <v>9</v>
      </c>
      <c r="C17" s="82" t="s">
        <v>32</v>
      </c>
      <c r="D17" s="83" t="s">
        <v>11</v>
      </c>
      <c r="E17" s="59" t="n">
        <v>34106</v>
      </c>
      <c r="F17" s="59"/>
      <c r="G17" s="84"/>
      <c r="H17" s="45" t="n">
        <v>52.546</v>
      </c>
      <c r="I17" s="45" t="n">
        <v>54.295</v>
      </c>
      <c r="J17" s="45" t="n">
        <v>54.3</v>
      </c>
      <c r="K17" s="28"/>
      <c r="L17" s="28"/>
      <c r="M17" s="80" t="n">
        <f aca="false">+(J17-I17)/I17</f>
        <v>9.20895110046128E-005</v>
      </c>
      <c r="N17" s="28"/>
      <c r="P17" s="85" t="n">
        <v>3623236</v>
      </c>
      <c r="R17" s="31"/>
    </row>
    <row r="18" s="1" customFormat="true" ht="14.25" hidden="false" customHeight="true" outlineLevel="0" collapsed="false"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86"/>
      <c r="L18" s="86"/>
      <c r="M18" s="87"/>
      <c r="N18" s="86"/>
      <c r="P18" s="61"/>
      <c r="R18" s="31"/>
    </row>
    <row r="19" s="1" customFormat="true" ht="17.25" hidden="false" customHeight="true" outlineLevel="0" collapsed="false">
      <c r="B19" s="76" t="n">
        <v>10</v>
      </c>
      <c r="C19" s="88" t="s">
        <v>34</v>
      </c>
      <c r="D19" s="89" t="s">
        <v>35</v>
      </c>
      <c r="E19" s="90" t="n">
        <v>39540</v>
      </c>
      <c r="F19" s="90"/>
      <c r="G19" s="91"/>
      <c r="H19" s="27" t="n">
        <v>137.513</v>
      </c>
      <c r="I19" s="27" t="n">
        <v>131.52</v>
      </c>
      <c r="J19" s="27" t="n">
        <v>131.341</v>
      </c>
      <c r="K19" s="28"/>
      <c r="L19" s="28"/>
      <c r="M19" s="29"/>
      <c r="N19" s="28"/>
      <c r="O19" s="92"/>
      <c r="P19" s="93" t="n">
        <v>982568</v>
      </c>
      <c r="R19" s="31"/>
    </row>
    <row r="20" s="1" customFormat="true" ht="14.25" hidden="false" customHeight="true" outlineLevel="0" collapsed="false">
      <c r="B20" s="94" t="n">
        <f aca="false">B19+1</f>
        <v>11</v>
      </c>
      <c r="C20" s="95" t="s">
        <v>36</v>
      </c>
      <c r="D20" s="96" t="s">
        <v>35</v>
      </c>
      <c r="E20" s="97" t="n">
        <v>39540</v>
      </c>
      <c r="F20" s="97"/>
      <c r="G20" s="98"/>
      <c r="H20" s="44" t="n">
        <v>507.535</v>
      </c>
      <c r="I20" s="44" t="n">
        <v>490.386</v>
      </c>
      <c r="J20" s="44" t="n">
        <v>490.284</v>
      </c>
      <c r="K20" s="28"/>
      <c r="L20" s="28"/>
      <c r="M20" s="29"/>
      <c r="N20" s="28"/>
      <c r="O20" s="99"/>
      <c r="P20" s="93" t="n">
        <v>1064898</v>
      </c>
      <c r="R20" s="31"/>
    </row>
    <row r="21" s="1" customFormat="true" ht="17.25" hidden="false" customHeight="true" outlineLevel="0" collapsed="false">
      <c r="B21" s="94" t="n">
        <f aca="false">B20+1</f>
        <v>12</v>
      </c>
      <c r="C21" s="95" t="s">
        <v>37</v>
      </c>
      <c r="D21" s="100" t="s">
        <v>38</v>
      </c>
      <c r="E21" s="97" t="n">
        <v>39736</v>
      </c>
      <c r="F21" s="97"/>
      <c r="G21" s="101"/>
      <c r="H21" s="44" t="n">
        <v>113.965</v>
      </c>
      <c r="I21" s="44" t="n">
        <v>117.643</v>
      </c>
      <c r="J21" s="44" t="n">
        <v>117.362</v>
      </c>
      <c r="K21" s="28"/>
      <c r="L21" s="28"/>
      <c r="M21" s="29"/>
      <c r="N21" s="28"/>
      <c r="O21" s="102"/>
      <c r="P21" s="93" t="n">
        <v>508061</v>
      </c>
      <c r="R21" s="31"/>
    </row>
    <row r="22" s="8" customFormat="true" ht="17.25" hidden="false" customHeight="true" outlineLevel="0" collapsed="false">
      <c r="B22" s="94" t="n">
        <f aca="false">B21+1</f>
        <v>13</v>
      </c>
      <c r="C22" s="95" t="s">
        <v>39</v>
      </c>
      <c r="D22" s="100" t="s">
        <v>38</v>
      </c>
      <c r="E22" s="97" t="n">
        <v>39736</v>
      </c>
      <c r="F22" s="97"/>
      <c r="G22" s="101"/>
      <c r="H22" s="44" t="n">
        <v>124.044</v>
      </c>
      <c r="I22" s="44" t="n">
        <v>127.46</v>
      </c>
      <c r="J22" s="44" t="n">
        <v>127.151</v>
      </c>
      <c r="K22" s="28"/>
      <c r="L22" s="28"/>
      <c r="M22" s="29"/>
      <c r="N22" s="28"/>
      <c r="O22" s="103"/>
      <c r="P22" s="93" t="n">
        <v>505425</v>
      </c>
      <c r="R22" s="31"/>
    </row>
    <row r="23" customFormat="false" ht="17.25" hidden="false" customHeight="true" outlineLevel="0" collapsed="false">
      <c r="B23" s="94" t="n">
        <f aca="false">B22+1</f>
        <v>14</v>
      </c>
      <c r="C23" s="95" t="s">
        <v>40</v>
      </c>
      <c r="D23" s="58" t="s">
        <v>38</v>
      </c>
      <c r="E23" s="97" t="n">
        <v>39736</v>
      </c>
      <c r="F23" s="97"/>
      <c r="G23" s="101"/>
      <c r="H23" s="44" t="n">
        <v>130.506</v>
      </c>
      <c r="I23" s="44" t="n">
        <v>138.503</v>
      </c>
      <c r="J23" s="44" t="n">
        <v>138.292</v>
      </c>
      <c r="K23" s="28"/>
      <c r="L23" s="28"/>
      <c r="M23" s="29"/>
      <c r="N23" s="28"/>
      <c r="O23" s="104"/>
      <c r="P23" s="93" t="n">
        <v>495916</v>
      </c>
      <c r="Q23" s="105"/>
      <c r="R23" s="31"/>
    </row>
    <row r="24" customFormat="false" ht="15.75" hidden="false" customHeight="true" outlineLevel="0" collapsed="false">
      <c r="B24" s="94" t="n">
        <f aca="false">B23+1</f>
        <v>15</v>
      </c>
      <c r="C24" s="95" t="s">
        <v>41</v>
      </c>
      <c r="D24" s="100" t="s">
        <v>38</v>
      </c>
      <c r="E24" s="97" t="n">
        <v>39951</v>
      </c>
      <c r="F24" s="97"/>
      <c r="G24" s="101"/>
      <c r="H24" s="44" t="n">
        <v>115.457</v>
      </c>
      <c r="I24" s="44" t="n">
        <v>121.05</v>
      </c>
      <c r="J24" s="44" t="n">
        <v>120.838</v>
      </c>
      <c r="K24" s="28"/>
      <c r="L24" s="28"/>
      <c r="M24" s="29"/>
      <c r="N24" s="28"/>
      <c r="O24" s="104"/>
      <c r="P24" s="93" t="n">
        <v>1017337</v>
      </c>
      <c r="Q24" s="8"/>
      <c r="R24" s="31"/>
    </row>
    <row r="25" s="1" customFormat="true" ht="17.25" hidden="false" customHeight="true" outlineLevel="0" collapsed="false">
      <c r="B25" s="94" t="n">
        <f aca="false">B24+1</f>
        <v>16</v>
      </c>
      <c r="C25" s="106" t="s">
        <v>42</v>
      </c>
      <c r="D25" s="100" t="s">
        <v>38</v>
      </c>
      <c r="E25" s="97" t="n">
        <v>40109</v>
      </c>
      <c r="F25" s="97"/>
      <c r="G25" s="101"/>
      <c r="H25" s="44" t="n">
        <v>90.706</v>
      </c>
      <c r="I25" s="44" t="n">
        <v>96.402</v>
      </c>
      <c r="J25" s="44" t="n">
        <v>96.254</v>
      </c>
      <c r="K25" s="28"/>
      <c r="L25" s="28"/>
      <c r="M25" s="29"/>
      <c r="N25" s="28"/>
      <c r="O25" s="104"/>
      <c r="P25" s="93" t="n">
        <v>167097</v>
      </c>
      <c r="R25" s="31"/>
    </row>
    <row r="26" s="1" customFormat="true" ht="17.25" hidden="false" customHeight="true" outlineLevel="0" collapsed="false">
      <c r="B26" s="94" t="n">
        <f aca="false">B25+1</f>
        <v>17</v>
      </c>
      <c r="C26" s="106" t="s">
        <v>43</v>
      </c>
      <c r="D26" s="100" t="s">
        <v>44</v>
      </c>
      <c r="E26" s="97" t="n">
        <v>39657</v>
      </c>
      <c r="F26" s="97"/>
      <c r="G26" s="101"/>
      <c r="H26" s="44" t="n">
        <v>139.804</v>
      </c>
      <c r="I26" s="44" t="n">
        <v>147.164</v>
      </c>
      <c r="J26" s="44" t="n">
        <v>147.241</v>
      </c>
      <c r="K26" s="28"/>
      <c r="L26" s="28"/>
      <c r="M26" s="29"/>
      <c r="N26" s="28"/>
      <c r="O26" s="104"/>
      <c r="P26" s="93" t="n">
        <v>698512</v>
      </c>
      <c r="R26" s="31"/>
    </row>
    <row r="27" customFormat="false" ht="17.25" hidden="false" customHeight="true" outlineLevel="0" collapsed="false">
      <c r="B27" s="94" t="n">
        <f aca="false">B26+1</f>
        <v>18</v>
      </c>
      <c r="C27" s="106" t="s">
        <v>45</v>
      </c>
      <c r="D27" s="100" t="s">
        <v>11</v>
      </c>
      <c r="E27" s="97" t="n">
        <v>40427</v>
      </c>
      <c r="F27" s="97"/>
      <c r="G27" s="107"/>
      <c r="H27" s="44" t="n">
        <v>86.081</v>
      </c>
      <c r="I27" s="44" t="n">
        <v>95.508</v>
      </c>
      <c r="J27" s="44" t="n">
        <v>95.317</v>
      </c>
      <c r="K27" s="28"/>
      <c r="L27" s="28"/>
      <c r="M27" s="29"/>
      <c r="N27" s="28"/>
      <c r="O27" s="108"/>
      <c r="P27" s="93" t="n">
        <v>1668329</v>
      </c>
      <c r="Q27" s="105"/>
      <c r="R27" s="31"/>
    </row>
    <row r="28" customFormat="false" ht="17.25" hidden="false" customHeight="true" outlineLevel="0" collapsed="false">
      <c r="B28" s="94" t="n">
        <f aca="false">B27+1</f>
        <v>19</v>
      </c>
      <c r="C28" s="95" t="s">
        <v>46</v>
      </c>
      <c r="D28" s="58" t="s">
        <v>11</v>
      </c>
      <c r="E28" s="97" t="s">
        <v>47</v>
      </c>
      <c r="F28" s="97"/>
      <c r="G28" s="107"/>
      <c r="H28" s="109" t="n">
        <v>96.174</v>
      </c>
      <c r="I28" s="109" t="n">
        <v>96.42</v>
      </c>
      <c r="J28" s="109" t="n">
        <v>96.321</v>
      </c>
      <c r="K28" s="28"/>
      <c r="L28" s="28"/>
      <c r="M28" s="29"/>
      <c r="N28" s="28"/>
      <c r="O28" s="104"/>
      <c r="P28" s="93" t="n">
        <v>6991155</v>
      </c>
      <c r="Q28" s="105"/>
      <c r="R28" s="31"/>
    </row>
    <row r="29" customFormat="false" ht="17.25" hidden="false" customHeight="true" outlineLevel="0" collapsed="false">
      <c r="B29" s="94" t="n">
        <f aca="false">B28+1</f>
        <v>20</v>
      </c>
      <c r="C29" s="95" t="s">
        <v>48</v>
      </c>
      <c r="D29" s="58" t="s">
        <v>20</v>
      </c>
      <c r="E29" s="97" t="n">
        <v>42003</v>
      </c>
      <c r="F29" s="97"/>
      <c r="G29" s="110"/>
      <c r="H29" s="111" t="n">
        <v>120.916</v>
      </c>
      <c r="I29" s="111" t="n">
        <v>142.876</v>
      </c>
      <c r="J29" s="111" t="n">
        <v>142.655</v>
      </c>
      <c r="K29" s="28"/>
      <c r="L29" s="28"/>
      <c r="M29" s="29"/>
      <c r="N29" s="28"/>
      <c r="O29" s="104"/>
      <c r="P29" s="112" t="n">
        <v>376040</v>
      </c>
      <c r="Q29" s="113"/>
      <c r="R29" s="31"/>
    </row>
    <row r="30" customFormat="false" ht="15" hidden="false" customHeight="true" outlineLevel="0" collapsed="false">
      <c r="B30" s="94" t="n">
        <f aca="false">B29+1</f>
        <v>21</v>
      </c>
      <c r="C30" s="95" t="s">
        <v>49</v>
      </c>
      <c r="D30" s="114" t="s">
        <v>20</v>
      </c>
      <c r="E30" s="97" t="s">
        <v>50</v>
      </c>
      <c r="F30" s="97"/>
      <c r="G30" s="115"/>
      <c r="H30" s="109" t="n">
        <v>115.022</v>
      </c>
      <c r="I30" s="109" t="n">
        <v>124.932</v>
      </c>
      <c r="J30" s="109" t="n">
        <v>124.73</v>
      </c>
      <c r="K30" s="28"/>
      <c r="L30" s="28"/>
      <c r="M30" s="29"/>
      <c r="N30" s="28"/>
      <c r="O30" s="116"/>
      <c r="P30" s="112" t="n">
        <v>648351</v>
      </c>
      <c r="Q30" s="113"/>
      <c r="R30" s="31"/>
    </row>
    <row r="31" customFormat="false" ht="15" hidden="false" customHeight="true" outlineLevel="0" collapsed="false">
      <c r="B31" s="94" t="n">
        <f aca="false">B30+1</f>
        <v>22</v>
      </c>
      <c r="C31" s="106" t="s">
        <v>51</v>
      </c>
      <c r="D31" s="34" t="s">
        <v>13</v>
      </c>
      <c r="E31" s="35" t="n">
        <v>41169</v>
      </c>
      <c r="F31" s="35"/>
      <c r="G31" s="117"/>
      <c r="H31" s="44" t="n">
        <v>77.451</v>
      </c>
      <c r="I31" s="118" t="s">
        <v>52</v>
      </c>
      <c r="J31" s="118" t="s">
        <v>52</v>
      </c>
      <c r="K31" s="28"/>
      <c r="L31" s="28"/>
      <c r="M31" s="29"/>
      <c r="N31" s="28"/>
      <c r="O31" s="104"/>
      <c r="P31" s="112" t="n">
        <v>41081</v>
      </c>
      <c r="Q31" s="105"/>
      <c r="R31" s="31"/>
    </row>
    <row r="32" s="1" customFormat="true" ht="15" hidden="false" customHeight="true" outlineLevel="0" collapsed="false">
      <c r="B32" s="94" t="n">
        <f aca="false">B31+1</f>
        <v>23</v>
      </c>
      <c r="C32" s="106" t="s">
        <v>53</v>
      </c>
      <c r="D32" s="100" t="s">
        <v>13</v>
      </c>
      <c r="E32" s="35" t="n">
        <v>41169</v>
      </c>
      <c r="F32" s="35"/>
      <c r="G32" s="119"/>
      <c r="H32" s="44" t="n">
        <v>104.165</v>
      </c>
      <c r="I32" s="118" t="s">
        <v>52</v>
      </c>
      <c r="J32" s="118" t="s">
        <v>52</v>
      </c>
      <c r="K32" s="28"/>
      <c r="L32" s="28"/>
      <c r="M32" s="29"/>
      <c r="N32" s="28"/>
      <c r="O32" s="120"/>
      <c r="P32" s="112" t="n">
        <v>54761</v>
      </c>
      <c r="R32" s="31"/>
    </row>
    <row r="33" s="1" customFormat="true" ht="15" hidden="false" customHeight="true" outlineLevel="0" collapsed="false">
      <c r="B33" s="94" t="n">
        <f aca="false">B32+1</f>
        <v>24</v>
      </c>
      <c r="C33" s="88" t="s">
        <v>54</v>
      </c>
      <c r="D33" s="78" t="s">
        <v>13</v>
      </c>
      <c r="E33" s="35" t="n">
        <v>41169</v>
      </c>
      <c r="F33" s="35"/>
      <c r="G33" s="121"/>
      <c r="H33" s="122" t="n">
        <v>91.294</v>
      </c>
      <c r="I33" s="123" t="s">
        <v>52</v>
      </c>
      <c r="J33" s="123" t="s">
        <v>52</v>
      </c>
      <c r="K33" s="28"/>
      <c r="L33" s="28"/>
      <c r="M33" s="29"/>
      <c r="N33" s="28"/>
      <c r="O33" s="124"/>
      <c r="P33" s="125" t="n">
        <v>102091</v>
      </c>
      <c r="R33" s="31"/>
    </row>
    <row r="34" s="1" customFormat="true" ht="15" hidden="false" customHeight="true" outlineLevel="0" collapsed="false">
      <c r="B34" s="94" t="n">
        <f aca="false">B33+1</f>
        <v>25</v>
      </c>
      <c r="C34" s="88" t="s">
        <v>55</v>
      </c>
      <c r="D34" s="100" t="s">
        <v>56</v>
      </c>
      <c r="E34" s="35" t="n">
        <v>42356</v>
      </c>
      <c r="F34" s="35"/>
      <c r="G34" s="126"/>
      <c r="H34" s="122" t="n">
        <v>100.342</v>
      </c>
      <c r="I34" s="127" t="n">
        <v>95.622</v>
      </c>
      <c r="J34" s="127" t="n">
        <v>95.111</v>
      </c>
      <c r="K34" s="28"/>
      <c r="L34" s="28"/>
      <c r="M34" s="29"/>
      <c r="N34" s="28"/>
      <c r="O34" s="128"/>
      <c r="P34" s="129" t="n">
        <v>174815</v>
      </c>
      <c r="R34" s="31"/>
    </row>
    <row r="35" s="1" customFormat="true" ht="15" hidden="false" customHeight="true" outlineLevel="0" collapsed="false">
      <c r="B35" s="94" t="n">
        <f aca="false">B34+1</f>
        <v>26</v>
      </c>
      <c r="C35" s="106" t="s">
        <v>57</v>
      </c>
      <c r="D35" s="100" t="s">
        <v>56</v>
      </c>
      <c r="E35" s="35" t="n">
        <v>40690</v>
      </c>
      <c r="F35" s="35"/>
      <c r="G35" s="130"/>
      <c r="H35" s="122" t="n">
        <v>94.997</v>
      </c>
      <c r="I35" s="131" t="n">
        <v>100.574</v>
      </c>
      <c r="J35" s="131" t="n">
        <v>100.149</v>
      </c>
      <c r="K35" s="28"/>
      <c r="L35" s="28"/>
      <c r="M35" s="29"/>
      <c r="N35" s="28"/>
      <c r="O35" s="92"/>
      <c r="P35" s="125" t="n">
        <v>247269</v>
      </c>
      <c r="R35" s="31" t="s">
        <v>58</v>
      </c>
    </row>
    <row r="36" s="1" customFormat="true" ht="15" hidden="false" customHeight="true" outlineLevel="0" collapsed="false">
      <c r="B36" s="81" t="n">
        <f aca="false">B35+1</f>
        <v>27</v>
      </c>
      <c r="C36" s="132" t="s">
        <v>59</v>
      </c>
      <c r="D36" s="133" t="s">
        <v>11</v>
      </c>
      <c r="E36" s="42" t="n">
        <v>39237</v>
      </c>
      <c r="F36" s="42"/>
      <c r="G36" s="134"/>
      <c r="H36" s="69" t="n">
        <v>17.657</v>
      </c>
      <c r="I36" s="135" t="n">
        <v>19.115</v>
      </c>
      <c r="J36" s="135" t="n">
        <v>19.081</v>
      </c>
      <c r="K36" s="9"/>
      <c r="L36" s="28"/>
      <c r="M36" s="29" t="n">
        <f aca="false">+(J36-I36)/I36</f>
        <v>-0.00177870782108286</v>
      </c>
      <c r="N36" s="28"/>
      <c r="O36" s="108"/>
      <c r="P36" s="93" t="n">
        <v>44202416</v>
      </c>
      <c r="R36" s="31"/>
    </row>
    <row r="37" customFormat="false" ht="16.5" hidden="false" customHeight="true" outlineLevel="0" collapsed="false">
      <c r="B37" s="136" t="s">
        <v>60</v>
      </c>
      <c r="C37" s="136"/>
      <c r="D37" s="136"/>
      <c r="E37" s="136"/>
      <c r="F37" s="136"/>
      <c r="G37" s="136"/>
      <c r="H37" s="136"/>
      <c r="I37" s="136"/>
      <c r="J37" s="136"/>
      <c r="M37" s="137"/>
      <c r="O37" s="16"/>
      <c r="P37" s="138"/>
      <c r="Q37" s="16"/>
      <c r="R37" s="31"/>
    </row>
    <row r="38" customFormat="false" ht="16.5" hidden="false" customHeight="true" outlineLevel="0" collapsed="false">
      <c r="B38" s="139" t="n">
        <v>28</v>
      </c>
      <c r="C38" s="140" t="s">
        <v>61</v>
      </c>
      <c r="D38" s="141" t="s">
        <v>62</v>
      </c>
      <c r="E38" s="25" t="n">
        <v>39171</v>
      </c>
      <c r="F38" s="25"/>
      <c r="G38" s="142"/>
      <c r="H38" s="143" t="n">
        <v>1482.785</v>
      </c>
      <c r="I38" s="143" t="n">
        <v>1549.739</v>
      </c>
      <c r="J38" s="143" t="n">
        <v>1549.1</v>
      </c>
      <c r="K38" s="144" t="s">
        <v>63</v>
      </c>
      <c r="M38" s="72" t="n">
        <f aca="false">+(J38-I38)/I38</f>
        <v>-0.000412327495146037</v>
      </c>
      <c r="O38" s="71" t="s">
        <v>63</v>
      </c>
      <c r="P38" s="93" t="n">
        <v>61964008</v>
      </c>
      <c r="Q38" s="71" t="s">
        <v>63</v>
      </c>
      <c r="R38" s="31"/>
    </row>
    <row r="39" customFormat="false" ht="17.25" hidden="false" customHeight="true" outlineLevel="0" collapsed="false">
      <c r="B39" s="76" t="n">
        <f aca="false">+B38+1</f>
        <v>29</v>
      </c>
      <c r="C39" s="33" t="s">
        <v>64</v>
      </c>
      <c r="D39" s="89" t="s">
        <v>35</v>
      </c>
      <c r="E39" s="145" t="n">
        <v>38022</v>
      </c>
      <c r="F39" s="145"/>
      <c r="G39" s="146"/>
      <c r="H39" s="147" t="n">
        <v>2255.016</v>
      </c>
      <c r="I39" s="147" t="n">
        <v>2219.159</v>
      </c>
      <c r="J39" s="147" t="n">
        <v>2228.169</v>
      </c>
      <c r="K39" s="148" t="s">
        <v>65</v>
      </c>
      <c r="M39" s="72" t="n">
        <f aca="false">+(J39-I39)/I39</f>
        <v>0.0040600966402136</v>
      </c>
      <c r="O39" s="148" t="s">
        <v>65</v>
      </c>
      <c r="P39" s="55" t="n">
        <v>6831567</v>
      </c>
      <c r="Q39" s="148" t="s">
        <v>65</v>
      </c>
      <c r="R39" s="31"/>
    </row>
    <row r="40" customFormat="false" ht="17.25" hidden="false" customHeight="true" outlineLevel="0" collapsed="false">
      <c r="B40" s="76" t="n">
        <f aca="false">+B39+1</f>
        <v>30</v>
      </c>
      <c r="C40" s="88" t="s">
        <v>66</v>
      </c>
      <c r="D40" s="78" t="s">
        <v>31</v>
      </c>
      <c r="E40" s="145" t="n">
        <v>40210</v>
      </c>
      <c r="F40" s="145"/>
      <c r="G40" s="146"/>
      <c r="H40" s="149" t="n">
        <v>111.969</v>
      </c>
      <c r="I40" s="149" t="n">
        <v>122.354</v>
      </c>
      <c r="J40" s="149" t="n">
        <v>120.966</v>
      </c>
      <c r="K40" s="150" t="s">
        <v>67</v>
      </c>
      <c r="M40" s="72" t="n">
        <f aca="false">+(J40-I40)/I40</f>
        <v>-0.0113441325988526</v>
      </c>
      <c r="O40" s="150" t="s">
        <v>67</v>
      </c>
      <c r="P40" s="55" t="n">
        <v>271812</v>
      </c>
      <c r="Q40" s="150" t="s">
        <v>67</v>
      </c>
      <c r="R40" s="31"/>
    </row>
    <row r="41" customFormat="false" ht="17.25" hidden="false" customHeight="true" outlineLevel="0" collapsed="false">
      <c r="B41" s="76" t="n">
        <f aca="false">+B40+1</f>
        <v>31</v>
      </c>
      <c r="C41" s="106" t="s">
        <v>68</v>
      </c>
      <c r="D41" s="100" t="s">
        <v>69</v>
      </c>
      <c r="E41" s="145" t="n">
        <v>39745</v>
      </c>
      <c r="F41" s="145"/>
      <c r="G41" s="151"/>
      <c r="H41" s="152" t="n">
        <v>103.734</v>
      </c>
      <c r="I41" s="152" t="n">
        <v>110.56</v>
      </c>
      <c r="J41" s="152" t="n">
        <v>110.134</v>
      </c>
      <c r="K41" s="144" t="s">
        <v>63</v>
      </c>
      <c r="M41" s="72" t="n">
        <f aca="false">+(J41-I41)/I41</f>
        <v>-0.00385311143270624</v>
      </c>
      <c r="O41" s="71" t="s">
        <v>63</v>
      </c>
      <c r="P41" s="70" t="n">
        <v>55066919</v>
      </c>
      <c r="Q41" s="71" t="s">
        <v>63</v>
      </c>
      <c r="R41" s="31"/>
    </row>
    <row r="42" customFormat="false" ht="17.25" hidden="false" customHeight="true" outlineLevel="0" collapsed="false">
      <c r="B42" s="76" t="n">
        <f aca="false">+B41+1</f>
        <v>32</v>
      </c>
      <c r="C42" s="106" t="s">
        <v>70</v>
      </c>
      <c r="D42" s="100" t="s">
        <v>69</v>
      </c>
      <c r="E42" s="145" t="n">
        <v>39748</v>
      </c>
      <c r="F42" s="145"/>
      <c r="G42" s="146"/>
      <c r="H42" s="153" t="n">
        <v>133.703</v>
      </c>
      <c r="I42" s="153" t="n">
        <v>144.715</v>
      </c>
      <c r="J42" s="153" t="n">
        <v>144.642</v>
      </c>
      <c r="K42" s="144" t="s">
        <v>63</v>
      </c>
      <c r="M42" s="72" t="n">
        <f aca="false">+(J42-I42)/I42</f>
        <v>-0.000504439760909425</v>
      </c>
      <c r="O42" s="71" t="s">
        <v>63</v>
      </c>
      <c r="P42" s="70" t="n">
        <v>66535373</v>
      </c>
      <c r="Q42" s="71" t="s">
        <v>63</v>
      </c>
      <c r="R42" s="31"/>
    </row>
    <row r="43" customFormat="false" ht="17.25" hidden="false" customHeight="true" outlineLevel="0" collapsed="false">
      <c r="B43" s="76" t="n">
        <f aca="false">+B42+1</f>
        <v>33</v>
      </c>
      <c r="C43" s="106" t="s">
        <v>71</v>
      </c>
      <c r="D43" s="100" t="s">
        <v>38</v>
      </c>
      <c r="E43" s="145" t="n">
        <v>39937</v>
      </c>
      <c r="F43" s="145"/>
      <c r="G43" s="146"/>
      <c r="H43" s="153" t="n">
        <v>131.067</v>
      </c>
      <c r="I43" s="153" t="n">
        <v>152.66</v>
      </c>
      <c r="J43" s="153" t="n">
        <v>152.179</v>
      </c>
      <c r="K43" s="144" t="s">
        <v>63</v>
      </c>
      <c r="M43" s="72" t="n">
        <f aca="false">+(J43-I43)/I43</f>
        <v>-0.00315079261103101</v>
      </c>
      <c r="O43" s="71" t="s">
        <v>63</v>
      </c>
      <c r="P43" s="70" t="n">
        <v>957208</v>
      </c>
      <c r="Q43" s="71" t="s">
        <v>63</v>
      </c>
      <c r="R43" s="31"/>
    </row>
    <row r="44" customFormat="false" ht="17.25" hidden="false" customHeight="true" outlineLevel="0" collapsed="false">
      <c r="B44" s="76" t="n">
        <f aca="false">+B43+1</f>
        <v>34</v>
      </c>
      <c r="C44" s="106" t="s">
        <v>72</v>
      </c>
      <c r="D44" s="100" t="s">
        <v>11</v>
      </c>
      <c r="E44" s="145" t="n">
        <v>39888</v>
      </c>
      <c r="F44" s="145"/>
      <c r="G44" s="146"/>
      <c r="H44" s="152" t="n">
        <v>14.385</v>
      </c>
      <c r="I44" s="152" t="n">
        <v>15.542</v>
      </c>
      <c r="J44" s="152" t="n">
        <v>15.497</v>
      </c>
      <c r="K44" s="144" t="s">
        <v>63</v>
      </c>
      <c r="M44" s="72" t="n">
        <f aca="false">+(J44-I44)/I44</f>
        <v>-0.0028953802599408</v>
      </c>
      <c r="O44" s="71" t="s">
        <v>63</v>
      </c>
      <c r="P44" s="70" t="n">
        <v>29297798</v>
      </c>
      <c r="Q44" s="71" t="s">
        <v>63</v>
      </c>
      <c r="R44" s="31"/>
    </row>
    <row r="45" customFormat="false" ht="17.25" hidden="false" customHeight="true" outlineLevel="0" collapsed="false">
      <c r="B45" s="76" t="n">
        <f aca="false">+B44+1</f>
        <v>35</v>
      </c>
      <c r="C45" s="106" t="s">
        <v>73</v>
      </c>
      <c r="D45" s="100" t="s">
        <v>11</v>
      </c>
      <c r="E45" s="145" t="n">
        <v>41183</v>
      </c>
      <c r="F45" s="145"/>
      <c r="G45" s="146"/>
      <c r="H45" s="154" t="n">
        <v>5000.704</v>
      </c>
      <c r="I45" s="154" t="n">
        <v>5221.927</v>
      </c>
      <c r="J45" s="154" t="n">
        <v>5222.417</v>
      </c>
      <c r="K45" s="144" t="s">
        <v>63</v>
      </c>
      <c r="M45" s="72" t="n">
        <f aca="false">+(J45-I45)/I45</f>
        <v>9.38350919116049E-005</v>
      </c>
      <c r="O45" s="71" t="s">
        <v>63</v>
      </c>
      <c r="P45" s="70" t="n">
        <v>20544989</v>
      </c>
      <c r="Q45" s="71" t="s">
        <v>63</v>
      </c>
      <c r="R45" s="31"/>
    </row>
    <row r="46" customFormat="false" ht="17.25" hidden="false" customHeight="true" outlineLevel="0" collapsed="false">
      <c r="B46" s="76" t="n">
        <f aca="false">+B45+1</f>
        <v>36</v>
      </c>
      <c r="C46" s="106" t="s">
        <v>74</v>
      </c>
      <c r="D46" s="100" t="s">
        <v>11</v>
      </c>
      <c r="E46" s="145" t="n">
        <v>41579</v>
      </c>
      <c r="F46" s="145"/>
      <c r="G46" s="146"/>
      <c r="H46" s="155" t="n">
        <v>4834.515</v>
      </c>
      <c r="I46" s="155" t="n">
        <v>5107.179</v>
      </c>
      <c r="J46" s="155" t="n">
        <v>5110.617</v>
      </c>
      <c r="K46" s="144"/>
      <c r="M46" s="72" t="n">
        <f aca="false">+(J46-I46)/I46</f>
        <v>0.000673170061202104</v>
      </c>
      <c r="O46" s="71" t="s">
        <v>63</v>
      </c>
      <c r="P46" s="70" t="n">
        <v>10819177</v>
      </c>
      <c r="Q46" s="71" t="s">
        <v>63</v>
      </c>
      <c r="R46" s="31"/>
    </row>
    <row r="47" customFormat="false" ht="17.25" hidden="false" customHeight="true" outlineLevel="0" collapsed="false">
      <c r="B47" s="76" t="n">
        <f aca="false">+B46+1</f>
        <v>37</v>
      </c>
      <c r="C47" s="156" t="s">
        <v>75</v>
      </c>
      <c r="D47" s="100" t="s">
        <v>23</v>
      </c>
      <c r="E47" s="145" t="n">
        <v>38740</v>
      </c>
      <c r="F47" s="145"/>
      <c r="G47" s="146"/>
      <c r="H47" s="152" t="n">
        <v>2.205</v>
      </c>
      <c r="I47" s="152" t="n">
        <v>2.479</v>
      </c>
      <c r="J47" s="152" t="n">
        <v>2.48</v>
      </c>
      <c r="K47" s="144"/>
      <c r="M47" s="72" t="n">
        <f aca="false">+(J47-I47)/I47</f>
        <v>0.000403388463089911</v>
      </c>
      <c r="O47" s="157" t="s">
        <v>24</v>
      </c>
      <c r="P47" s="70" t="n">
        <v>9396443</v>
      </c>
      <c r="Q47" s="157" t="s">
        <v>24</v>
      </c>
      <c r="R47" s="31"/>
    </row>
    <row r="48" customFormat="false" ht="17.25" hidden="false" customHeight="true" outlineLevel="0" collapsed="false">
      <c r="A48" s="1" t="s">
        <v>76</v>
      </c>
      <c r="B48" s="76" t="n">
        <f aca="false">+B47+1</f>
        <v>38</v>
      </c>
      <c r="C48" s="156" t="s">
        <v>77</v>
      </c>
      <c r="D48" s="100" t="s">
        <v>23</v>
      </c>
      <c r="E48" s="145" t="n">
        <v>38740</v>
      </c>
      <c r="F48" s="145"/>
      <c r="G48" s="146"/>
      <c r="H48" s="152" t="n">
        <v>1.983</v>
      </c>
      <c r="I48" s="152" t="n">
        <v>2.168</v>
      </c>
      <c r="J48" s="152" t="n">
        <v>2.168</v>
      </c>
      <c r="K48" s="158" t="s">
        <v>24</v>
      </c>
      <c r="M48" s="72" t="n">
        <f aca="false">+(J48-I48)/I48</f>
        <v>0</v>
      </c>
      <c r="O48" s="159" t="s">
        <v>24</v>
      </c>
      <c r="P48" s="160" t="n">
        <v>7137902</v>
      </c>
      <c r="Q48" s="157" t="s">
        <v>24</v>
      </c>
      <c r="R48" s="31"/>
    </row>
    <row r="49" customFormat="false" ht="17.25" hidden="false" customHeight="true" outlineLevel="0" collapsed="false">
      <c r="B49" s="76" t="n">
        <f aca="false">+B48+1</f>
        <v>39</v>
      </c>
      <c r="C49" s="106" t="s">
        <v>78</v>
      </c>
      <c r="D49" s="161" t="s">
        <v>23</v>
      </c>
      <c r="E49" s="145" t="n">
        <v>40071</v>
      </c>
      <c r="F49" s="145"/>
      <c r="G49" s="146"/>
      <c r="H49" s="152" t="n">
        <v>1.013</v>
      </c>
      <c r="I49" s="162" t="n">
        <v>1.218</v>
      </c>
      <c r="J49" s="162" t="n">
        <v>1.218</v>
      </c>
      <c r="K49" s="150" t="s">
        <v>67</v>
      </c>
      <c r="M49" s="72" t="n">
        <f aca="false">+(P49-I49)/I49</f>
        <v>2170122.15270936</v>
      </c>
      <c r="O49" s="163" t="s">
        <v>67</v>
      </c>
      <c r="P49" s="160" t="n">
        <v>2643210</v>
      </c>
      <c r="Q49" s="150" t="s">
        <v>67</v>
      </c>
      <c r="R49" s="31"/>
    </row>
    <row r="50" customFormat="false" ht="17.25" hidden="false" customHeight="true" outlineLevel="0" collapsed="false">
      <c r="B50" s="76" t="n">
        <f aca="false">+B49+1</f>
        <v>40</v>
      </c>
      <c r="C50" s="106" t="s">
        <v>79</v>
      </c>
      <c r="D50" s="78" t="s">
        <v>31</v>
      </c>
      <c r="E50" s="145" t="n">
        <v>42087</v>
      </c>
      <c r="F50" s="145"/>
      <c r="G50" s="146"/>
      <c r="H50" s="153" t="n">
        <v>1.028</v>
      </c>
      <c r="I50" s="37" t="n">
        <v>1.092</v>
      </c>
      <c r="J50" s="37" t="n">
        <v>1.088</v>
      </c>
      <c r="K50" s="150"/>
      <c r="M50" s="164" t="n">
        <f aca="false">+(J50-I50)/I50</f>
        <v>-0.00366300366300367</v>
      </c>
      <c r="O50" s="163" t="s">
        <v>67</v>
      </c>
      <c r="P50" s="165" t="n">
        <v>642060</v>
      </c>
      <c r="Q50" s="150" t="s">
        <v>67</v>
      </c>
      <c r="R50" s="31"/>
    </row>
    <row r="51" customFormat="false" ht="16.5" hidden="false" customHeight="true" outlineLevel="0" collapsed="false">
      <c r="B51" s="76" t="n">
        <f aca="false">+B50+1</f>
        <v>41</v>
      </c>
      <c r="C51" s="156" t="s">
        <v>80</v>
      </c>
      <c r="D51" s="78" t="s">
        <v>31</v>
      </c>
      <c r="E51" s="145" t="n">
        <v>42087</v>
      </c>
      <c r="F51" s="145"/>
      <c r="G51" s="146"/>
      <c r="H51" s="152" t="n">
        <v>1.018</v>
      </c>
      <c r="I51" s="44" t="n">
        <v>1.086</v>
      </c>
      <c r="J51" s="44" t="n">
        <v>1.08</v>
      </c>
      <c r="K51" s="150"/>
      <c r="M51" s="164" t="n">
        <f aca="false">+(J51-I51)/I51</f>
        <v>-0.00552486187845304</v>
      </c>
      <c r="O51" s="163" t="s">
        <v>67</v>
      </c>
      <c r="P51" s="165" t="n">
        <v>634874</v>
      </c>
      <c r="Q51" s="150" t="s">
        <v>67</v>
      </c>
      <c r="R51" s="31"/>
    </row>
    <row r="52" customFormat="false" ht="16.5" hidden="false" customHeight="true" outlineLevel="0" collapsed="false">
      <c r="B52" s="76" t="n">
        <f aca="false">+B51+1</f>
        <v>42</v>
      </c>
      <c r="C52" s="106" t="s">
        <v>81</v>
      </c>
      <c r="D52" s="78" t="s">
        <v>31</v>
      </c>
      <c r="E52" s="145" t="n">
        <v>42087</v>
      </c>
      <c r="F52" s="145"/>
      <c r="G52" s="166"/>
      <c r="H52" s="153" t="n">
        <v>1.005</v>
      </c>
      <c r="I52" s="37" t="n">
        <v>1.089</v>
      </c>
      <c r="J52" s="37" t="n">
        <v>1.084</v>
      </c>
      <c r="K52" s="150"/>
      <c r="M52" s="164" t="n">
        <f aca="false">+(J52-I52)/I52</f>
        <v>-0.00459136822773177</v>
      </c>
      <c r="O52" s="163" t="s">
        <v>67</v>
      </c>
      <c r="P52" s="165" t="n">
        <v>633237</v>
      </c>
      <c r="Q52" s="150" t="s">
        <v>67</v>
      </c>
      <c r="R52" s="31"/>
    </row>
    <row r="53" customFormat="false" ht="16.5" hidden="false" customHeight="true" outlineLevel="0" collapsed="false">
      <c r="B53" s="76" t="n">
        <f aca="false">+B52+1</f>
        <v>43</v>
      </c>
      <c r="C53" s="106" t="s">
        <v>82</v>
      </c>
      <c r="D53" s="78" t="s">
        <v>83</v>
      </c>
      <c r="E53" s="145" t="n">
        <v>42317</v>
      </c>
      <c r="F53" s="145"/>
      <c r="G53" s="167"/>
      <c r="H53" s="153" t="n">
        <v>100</v>
      </c>
      <c r="I53" s="153" t="n">
        <v>109.227</v>
      </c>
      <c r="J53" s="153" t="n">
        <v>108.997</v>
      </c>
      <c r="K53" s="150"/>
      <c r="M53" s="164" t="n">
        <f aca="false">+(J53-I53)/I53</f>
        <v>-0.00210570646451888</v>
      </c>
      <c r="O53" s="168" t="s">
        <v>63</v>
      </c>
      <c r="P53" s="160" t="n">
        <v>12425670</v>
      </c>
      <c r="Q53" s="71" t="s">
        <v>63</v>
      </c>
      <c r="R53" s="31"/>
    </row>
    <row r="54" customFormat="false" ht="16.5" hidden="false" customHeight="true" outlineLevel="0" collapsed="false">
      <c r="B54" s="76" t="n">
        <f aca="false">+B53+1</f>
        <v>44</v>
      </c>
      <c r="C54" s="106" t="s">
        <v>84</v>
      </c>
      <c r="D54" s="100" t="s">
        <v>27</v>
      </c>
      <c r="E54" s="35" t="n">
        <v>39958</v>
      </c>
      <c r="F54" s="35"/>
      <c r="G54" s="130"/>
      <c r="H54" s="44" t="n">
        <v>8.898</v>
      </c>
      <c r="I54" s="118" t="s">
        <v>52</v>
      </c>
      <c r="J54" s="118" t="s">
        <v>52</v>
      </c>
      <c r="K54" s="150"/>
      <c r="M54" s="164" t="e">
        <f aca="false">+(J54-I54)/I54</f>
        <v>#VALUE!</v>
      </c>
      <c r="O54" s="168" t="s">
        <v>63</v>
      </c>
      <c r="P54" s="160" t="n">
        <v>113007</v>
      </c>
      <c r="Q54" s="71" t="s">
        <v>63</v>
      </c>
      <c r="R54" s="31"/>
    </row>
    <row r="55" customFormat="false" ht="16.5" hidden="false" customHeight="true" outlineLevel="0" collapsed="false">
      <c r="B55" s="76" t="n">
        <f aca="false">+B54+1</f>
        <v>45</v>
      </c>
      <c r="C55" s="106" t="s">
        <v>85</v>
      </c>
      <c r="D55" s="169" t="s">
        <v>27</v>
      </c>
      <c r="E55" s="35" t="n">
        <v>39503</v>
      </c>
      <c r="F55" s="35"/>
      <c r="G55" s="170"/>
      <c r="H55" s="44" t="n">
        <v>104.04</v>
      </c>
      <c r="I55" s="118" t="s">
        <v>52</v>
      </c>
      <c r="J55" s="118" t="s">
        <v>52</v>
      </c>
      <c r="K55" s="150"/>
      <c r="M55" s="164" t="e">
        <f aca="false">+(J55-I55)/I55</f>
        <v>#VALUE!</v>
      </c>
      <c r="O55" s="168" t="s">
        <v>63</v>
      </c>
      <c r="P55" s="160" t="n">
        <v>397601</v>
      </c>
      <c r="Q55" s="71" t="s">
        <v>63</v>
      </c>
      <c r="R55" s="31"/>
    </row>
    <row r="56" customFormat="false" ht="16.5" hidden="false" customHeight="true" outlineLevel="0" collapsed="false">
      <c r="B56" s="76" t="n">
        <f aca="false">+B55+1</f>
        <v>46</v>
      </c>
      <c r="C56" s="106" t="s">
        <v>86</v>
      </c>
      <c r="D56" s="100" t="s">
        <v>27</v>
      </c>
      <c r="E56" s="42" t="n">
        <v>39503</v>
      </c>
      <c r="F56" s="42"/>
      <c r="G56" s="43"/>
      <c r="H56" s="44" t="n">
        <v>116.127</v>
      </c>
      <c r="I56" s="122" t="n">
        <v>118.979</v>
      </c>
      <c r="J56" s="122" t="n">
        <v>118.972</v>
      </c>
      <c r="K56" s="150"/>
      <c r="M56" s="164" t="n">
        <f aca="false">+(J56-I56)/I56</f>
        <v>-5.88339118668421E-005</v>
      </c>
      <c r="O56" s="168" t="s">
        <v>63</v>
      </c>
      <c r="P56" s="160" t="n">
        <v>158233</v>
      </c>
      <c r="Q56" s="71" t="s">
        <v>63</v>
      </c>
      <c r="R56" s="31"/>
    </row>
    <row r="57" customFormat="false" ht="13.5" hidden="false" customHeight="true" outlineLevel="0" collapsed="false">
      <c r="B57" s="17" t="s">
        <v>87</v>
      </c>
      <c r="C57" s="17"/>
      <c r="D57" s="17"/>
      <c r="E57" s="17"/>
      <c r="F57" s="17"/>
      <c r="G57" s="17"/>
      <c r="H57" s="17"/>
      <c r="I57" s="17"/>
      <c r="J57" s="17"/>
      <c r="O57" s="16"/>
      <c r="P57" s="16"/>
      <c r="Q57" s="16"/>
      <c r="R57" s="31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71" t="s">
        <v>2</v>
      </c>
      <c r="F58" s="172" t="s">
        <v>88</v>
      </c>
      <c r="G58" s="172"/>
      <c r="H58" s="173" t="s">
        <v>3</v>
      </c>
      <c r="I58" s="173" t="s">
        <v>4</v>
      </c>
      <c r="J58" s="174" t="s">
        <v>5</v>
      </c>
      <c r="O58" s="16"/>
      <c r="P58" s="175"/>
      <c r="Q58" s="16"/>
      <c r="R58" s="31"/>
    </row>
    <row r="59" s="1" customFormat="true" ht="13.5" hidden="false" customHeight="true" outlineLevel="0" collapsed="false">
      <c r="B59" s="10"/>
      <c r="C59" s="10"/>
      <c r="D59" s="11"/>
      <c r="E59" s="171"/>
      <c r="F59" s="176" t="s">
        <v>89</v>
      </c>
      <c r="G59" s="176" t="s">
        <v>90</v>
      </c>
      <c r="H59" s="173"/>
      <c r="I59" s="173"/>
      <c r="J59" s="174"/>
      <c r="O59" s="16"/>
      <c r="P59" s="175"/>
      <c r="Q59" s="16"/>
      <c r="R59" s="31"/>
    </row>
    <row r="60" customFormat="false" ht="16.5" hidden="false" customHeight="true" outlineLevel="0" collapsed="false">
      <c r="B60" s="10"/>
      <c r="C60" s="10"/>
      <c r="D60" s="11"/>
      <c r="E60" s="171"/>
      <c r="F60" s="176"/>
      <c r="G60" s="176"/>
      <c r="H60" s="176"/>
      <c r="I60" s="176"/>
      <c r="J60" s="174"/>
      <c r="M60" s="1"/>
      <c r="O60" s="16"/>
      <c r="Q60" s="16"/>
      <c r="R60" s="31"/>
    </row>
    <row r="61" customFormat="false" ht="16.5" hidden="false" customHeight="true" outlineLevel="0" collapsed="false">
      <c r="B61" s="49" t="s">
        <v>91</v>
      </c>
      <c r="C61" s="49"/>
      <c r="D61" s="49"/>
      <c r="E61" s="49"/>
      <c r="F61" s="49"/>
      <c r="G61" s="49"/>
      <c r="H61" s="49"/>
      <c r="I61" s="49"/>
      <c r="J61" s="49"/>
      <c r="M61" s="1"/>
      <c r="O61" s="16"/>
      <c r="Q61" s="16"/>
      <c r="R61" s="31"/>
    </row>
    <row r="62" s="1" customFormat="true" ht="16.5" hidden="false" customHeight="true" outlineLevel="0" collapsed="false">
      <c r="B62" s="177" t="n">
        <v>47</v>
      </c>
      <c r="C62" s="140" t="s">
        <v>92</v>
      </c>
      <c r="D62" s="78" t="s">
        <v>18</v>
      </c>
      <c r="E62" s="178" t="n">
        <v>36831</v>
      </c>
      <c r="F62" s="178" t="n">
        <v>42515</v>
      </c>
      <c r="G62" s="179" t="n">
        <v>4.482</v>
      </c>
      <c r="H62" s="27" t="n">
        <v>108.647</v>
      </c>
      <c r="I62" s="27" t="n">
        <v>108.219</v>
      </c>
      <c r="J62" s="27" t="n">
        <v>108.231</v>
      </c>
      <c r="K62" s="28"/>
      <c r="L62" s="28"/>
      <c r="M62" s="29"/>
      <c r="N62" s="28"/>
      <c r="O62" s="180"/>
      <c r="P62" s="165" t="n">
        <v>167517409</v>
      </c>
      <c r="R62" s="31"/>
    </row>
    <row r="63" s="1" customFormat="true" ht="16.5" hidden="false" customHeight="true" outlineLevel="0" collapsed="false">
      <c r="B63" s="181" t="n">
        <f aca="false">B62+1</f>
        <v>48</v>
      </c>
      <c r="C63" s="106" t="s">
        <v>93</v>
      </c>
      <c r="D63" s="100" t="s">
        <v>31</v>
      </c>
      <c r="E63" s="178" t="n">
        <v>101.606</v>
      </c>
      <c r="F63" s="178" t="n">
        <v>42515</v>
      </c>
      <c r="G63" s="182" t="n">
        <v>4.025</v>
      </c>
      <c r="H63" s="109" t="n">
        <v>103.902</v>
      </c>
      <c r="I63" s="109" t="n">
        <v>103.309</v>
      </c>
      <c r="J63" s="109" t="n">
        <v>103.319</v>
      </c>
      <c r="K63" s="28"/>
      <c r="L63" s="28"/>
      <c r="M63" s="29"/>
      <c r="N63" s="28"/>
      <c r="O63" s="180"/>
      <c r="P63" s="165" t="n">
        <v>210024381</v>
      </c>
      <c r="R63" s="31"/>
    </row>
    <row r="64" s="1" customFormat="true" ht="16.5" hidden="false" customHeight="true" outlineLevel="0" collapsed="false">
      <c r="B64" s="181" t="n">
        <f aca="false">B63+1</f>
        <v>49</v>
      </c>
      <c r="C64" s="33" t="s">
        <v>94</v>
      </c>
      <c r="D64" s="100" t="s">
        <v>31</v>
      </c>
      <c r="E64" s="178" t="n">
        <v>38847</v>
      </c>
      <c r="F64" s="178" t="n">
        <v>42521</v>
      </c>
      <c r="G64" s="182" t="n">
        <v>4.304</v>
      </c>
      <c r="H64" s="44" t="n">
        <v>105.861</v>
      </c>
      <c r="I64" s="44" t="n">
        <v>105.317</v>
      </c>
      <c r="J64" s="44" t="n">
        <v>105.328</v>
      </c>
      <c r="K64" s="28"/>
      <c r="L64" s="28"/>
      <c r="M64" s="29"/>
      <c r="N64" s="28"/>
      <c r="O64" s="180"/>
      <c r="P64" s="165" t="n">
        <v>60972535</v>
      </c>
      <c r="R64" s="31"/>
    </row>
    <row r="65" s="1" customFormat="true" ht="16.5" hidden="false" customHeight="true" outlineLevel="0" collapsed="false">
      <c r="B65" s="181" t="n">
        <f aca="false">B64+1</f>
        <v>50</v>
      </c>
      <c r="C65" s="156" t="s">
        <v>95</v>
      </c>
      <c r="D65" s="100" t="s">
        <v>96</v>
      </c>
      <c r="E65" s="178" t="n">
        <v>36831</v>
      </c>
      <c r="F65" s="178" t="n">
        <v>42513</v>
      </c>
      <c r="G65" s="182" t="n">
        <v>4.087</v>
      </c>
      <c r="H65" s="37" t="n">
        <v>102.527</v>
      </c>
      <c r="I65" s="37" t="n">
        <v>102.383</v>
      </c>
      <c r="J65" s="37" t="n">
        <v>102.395</v>
      </c>
      <c r="K65" s="28"/>
      <c r="L65" s="28"/>
      <c r="M65" s="29"/>
      <c r="N65" s="28"/>
      <c r="O65" s="180"/>
      <c r="P65" s="165" t="n">
        <v>114793542</v>
      </c>
      <c r="R65" s="31"/>
    </row>
    <row r="66" s="1" customFormat="true" ht="16.5" hidden="false" customHeight="true" outlineLevel="0" collapsed="false">
      <c r="B66" s="181" t="n">
        <f aca="false">B65+1</f>
        <v>51</v>
      </c>
      <c r="C66" s="33" t="s">
        <v>97</v>
      </c>
      <c r="D66" s="100" t="s">
        <v>98</v>
      </c>
      <c r="E66" s="178" t="n">
        <v>39209</v>
      </c>
      <c r="F66" s="178" t="n">
        <v>42465</v>
      </c>
      <c r="G66" s="182" t="n">
        <v>4.543</v>
      </c>
      <c r="H66" s="152" t="n">
        <v>104.186</v>
      </c>
      <c r="I66" s="44" t="n">
        <v>103.984</v>
      </c>
      <c r="J66" s="44" t="n">
        <v>103.998</v>
      </c>
      <c r="K66" s="28"/>
      <c r="L66" s="28"/>
      <c r="M66" s="29"/>
      <c r="N66" s="28"/>
      <c r="O66" s="183"/>
      <c r="P66" s="165" t="n">
        <v>65368162</v>
      </c>
      <c r="R66" s="31"/>
    </row>
    <row r="67" s="1" customFormat="true" ht="16.5" hidden="false" customHeight="true" outlineLevel="0" collapsed="false">
      <c r="B67" s="181" t="n">
        <f aca="false">B66+1</f>
        <v>52</v>
      </c>
      <c r="C67" s="33" t="s">
        <v>99</v>
      </c>
      <c r="D67" s="100" t="s">
        <v>35</v>
      </c>
      <c r="E67" s="178" t="n">
        <v>37865</v>
      </c>
      <c r="F67" s="178" t="n">
        <v>42520</v>
      </c>
      <c r="G67" s="182" t="n">
        <v>4.005</v>
      </c>
      <c r="H67" s="44" t="n">
        <v>107.436</v>
      </c>
      <c r="I67" s="44" t="n">
        <v>107.21</v>
      </c>
      <c r="J67" s="44" t="n">
        <v>107.221</v>
      </c>
      <c r="K67" s="28"/>
      <c r="L67" s="28"/>
      <c r="M67" s="29"/>
      <c r="N67" s="28"/>
      <c r="O67" s="183"/>
      <c r="P67" s="165" t="n">
        <v>33240491</v>
      </c>
      <c r="R67" s="31"/>
    </row>
    <row r="68" s="1" customFormat="true" ht="16.5" hidden="false" customHeight="true" outlineLevel="0" collapsed="false">
      <c r="B68" s="181" t="n">
        <f aca="false">B67+1</f>
        <v>53</v>
      </c>
      <c r="C68" s="106" t="s">
        <v>100</v>
      </c>
      <c r="D68" s="100" t="s">
        <v>69</v>
      </c>
      <c r="E68" s="178" t="n">
        <v>35436</v>
      </c>
      <c r="F68" s="178" t="n">
        <v>42520</v>
      </c>
      <c r="G68" s="182" t="n">
        <v>4.401</v>
      </c>
      <c r="H68" s="37" t="n">
        <v>104.619</v>
      </c>
      <c r="I68" s="37" t="n">
        <v>104.505</v>
      </c>
      <c r="J68" s="37" t="n">
        <v>104.518</v>
      </c>
      <c r="K68" s="28"/>
      <c r="L68" s="28"/>
      <c r="M68" s="29"/>
      <c r="N68" s="28"/>
      <c r="O68" s="184"/>
      <c r="P68" s="165" t="n">
        <v>335112015</v>
      </c>
      <c r="R68" s="31"/>
    </row>
    <row r="69" s="1" customFormat="true" ht="16.5" hidden="false" customHeight="true" outlineLevel="0" collapsed="false">
      <c r="B69" s="181" t="n">
        <f aca="false">B68+1</f>
        <v>54</v>
      </c>
      <c r="C69" s="106" t="s">
        <v>101</v>
      </c>
      <c r="D69" s="100" t="s">
        <v>13</v>
      </c>
      <c r="E69" s="178" t="n">
        <v>35464</v>
      </c>
      <c r="F69" s="178" t="n">
        <v>42515</v>
      </c>
      <c r="G69" s="182" t="n">
        <v>3.887</v>
      </c>
      <c r="H69" s="44" t="n">
        <v>102.661</v>
      </c>
      <c r="I69" s="44" t="n">
        <v>102.108</v>
      </c>
      <c r="J69" s="44" t="n">
        <v>102.118</v>
      </c>
      <c r="K69" s="28"/>
      <c r="L69" s="28"/>
      <c r="M69" s="60"/>
      <c r="N69" s="28"/>
      <c r="O69" s="183"/>
      <c r="P69" s="55" t="n">
        <v>367293439</v>
      </c>
      <c r="R69" s="31"/>
    </row>
    <row r="70" s="1" customFormat="true" ht="15" hidden="false" customHeight="true" outlineLevel="0" collapsed="false">
      <c r="B70" s="181" t="n">
        <f aca="false">B69+1</f>
        <v>55</v>
      </c>
      <c r="C70" s="106" t="s">
        <v>102</v>
      </c>
      <c r="D70" s="100" t="s">
        <v>27</v>
      </c>
      <c r="E70" s="178" t="n">
        <v>37207</v>
      </c>
      <c r="F70" s="185" t="n">
        <v>42517</v>
      </c>
      <c r="G70" s="182" t="n">
        <v>4.196</v>
      </c>
      <c r="H70" s="37" t="n">
        <v>105.172</v>
      </c>
      <c r="I70" s="37" t="n">
        <v>104.409</v>
      </c>
      <c r="J70" s="37" t="n">
        <v>104.419</v>
      </c>
      <c r="K70" s="28"/>
      <c r="L70" s="28"/>
      <c r="M70" s="29"/>
      <c r="N70" s="28"/>
      <c r="O70" s="186"/>
      <c r="P70" s="187" t="n">
        <v>11998055</v>
      </c>
      <c r="R70" s="31"/>
    </row>
    <row r="71" s="1" customFormat="true" ht="16.5" hidden="false" customHeight="true" outlineLevel="0" collapsed="false">
      <c r="B71" s="181" t="n">
        <f aca="false">B70+1</f>
        <v>56</v>
      </c>
      <c r="C71" s="106" t="s">
        <v>103</v>
      </c>
      <c r="D71" s="100" t="s">
        <v>104</v>
      </c>
      <c r="E71" s="178" t="n">
        <v>37043</v>
      </c>
      <c r="F71" s="178" t="n">
        <v>42520</v>
      </c>
      <c r="G71" s="182" t="n">
        <v>3.636</v>
      </c>
      <c r="H71" s="37" t="n">
        <v>102.126</v>
      </c>
      <c r="I71" s="37" t="n">
        <v>102.36</v>
      </c>
      <c r="J71" s="37" t="n">
        <v>102.37</v>
      </c>
      <c r="K71" s="28"/>
      <c r="L71" s="28"/>
      <c r="M71" s="29"/>
      <c r="N71" s="28"/>
      <c r="O71" s="188"/>
      <c r="P71" s="187" t="n">
        <v>13931585</v>
      </c>
      <c r="R71" s="31"/>
    </row>
    <row r="72" s="1" customFormat="true" ht="16.5" hidden="false" customHeight="true" outlineLevel="0" collapsed="false">
      <c r="B72" s="181" t="n">
        <f aca="false">B71+1</f>
        <v>57</v>
      </c>
      <c r="C72" s="106" t="s">
        <v>105</v>
      </c>
      <c r="D72" s="100" t="s">
        <v>106</v>
      </c>
      <c r="E72" s="178" t="n">
        <v>37242</v>
      </c>
      <c r="F72" s="178" t="n">
        <v>42485</v>
      </c>
      <c r="G72" s="182" t="n">
        <v>3.962</v>
      </c>
      <c r="H72" s="37" t="n">
        <v>104.297</v>
      </c>
      <c r="I72" s="37" t="n">
        <v>104.359</v>
      </c>
      <c r="J72" s="37" t="n">
        <v>104.37</v>
      </c>
      <c r="K72" s="28"/>
      <c r="L72" s="28"/>
      <c r="M72" s="29"/>
      <c r="N72" s="28"/>
      <c r="O72" s="188"/>
      <c r="P72" s="187" t="n">
        <v>27743990</v>
      </c>
      <c r="R72" s="31"/>
    </row>
    <row r="73" customFormat="false" ht="15.75" hidden="false" customHeight="true" outlineLevel="0" collapsed="false">
      <c r="B73" s="181" t="n">
        <f aca="false">B72+1</f>
        <v>58</v>
      </c>
      <c r="C73" s="33" t="s">
        <v>107</v>
      </c>
      <c r="D73" s="100" t="s">
        <v>108</v>
      </c>
      <c r="E73" s="178" t="n">
        <v>39489</v>
      </c>
      <c r="F73" s="178" t="n">
        <v>42515</v>
      </c>
      <c r="G73" s="182" t="n">
        <v>3.994</v>
      </c>
      <c r="H73" s="44" t="n">
        <v>103.612</v>
      </c>
      <c r="I73" s="44" t="n">
        <v>103.396</v>
      </c>
      <c r="J73" s="44" t="n">
        <v>103.407</v>
      </c>
      <c r="K73" s="28"/>
      <c r="L73" s="28"/>
      <c r="M73" s="29"/>
      <c r="N73" s="28"/>
      <c r="O73" s="183"/>
      <c r="P73" s="165" t="n">
        <v>4908547</v>
      </c>
      <c r="R73" s="31"/>
    </row>
    <row r="74" s="1" customFormat="true" ht="17.25" hidden="false" customHeight="true" outlineLevel="0" collapsed="false">
      <c r="B74" s="181" t="n">
        <f aca="false">B73+1</f>
        <v>59</v>
      </c>
      <c r="C74" s="33" t="s">
        <v>109</v>
      </c>
      <c r="D74" s="100" t="s">
        <v>110</v>
      </c>
      <c r="E74" s="178" t="n">
        <v>36075</v>
      </c>
      <c r="F74" s="185" t="n">
        <v>42506</v>
      </c>
      <c r="G74" s="182" t="n">
        <v>4.198</v>
      </c>
      <c r="H74" s="44" t="n">
        <v>106.816</v>
      </c>
      <c r="I74" s="189" t="n">
        <v>106.514</v>
      </c>
      <c r="J74" s="189" t="n">
        <v>106.525</v>
      </c>
      <c r="K74" s="28"/>
      <c r="L74" s="28"/>
      <c r="M74" s="29"/>
      <c r="N74" s="28"/>
      <c r="O74" s="183" t="s">
        <v>111</v>
      </c>
      <c r="P74" s="165" t="n">
        <v>41079953</v>
      </c>
      <c r="R74" s="31"/>
    </row>
    <row r="75" s="1" customFormat="true" ht="16.5" hidden="false" customHeight="true" outlineLevel="0" collapsed="false">
      <c r="B75" s="181" t="n">
        <f aca="false">B74+1</f>
        <v>60</v>
      </c>
      <c r="C75" s="33" t="s">
        <v>112</v>
      </c>
      <c r="D75" s="100" t="s">
        <v>83</v>
      </c>
      <c r="E75" s="178" t="n">
        <v>37396</v>
      </c>
      <c r="F75" s="185" t="n">
        <v>42500</v>
      </c>
      <c r="G75" s="182" t="n">
        <v>4.195</v>
      </c>
      <c r="H75" s="44" t="n">
        <v>105.484</v>
      </c>
      <c r="I75" s="37" t="n">
        <v>104.911</v>
      </c>
      <c r="J75" s="37" t="n">
        <v>104.922</v>
      </c>
      <c r="K75" s="8"/>
      <c r="L75" s="8"/>
      <c r="M75" s="190"/>
      <c r="N75" s="8"/>
      <c r="O75" s="191"/>
      <c r="P75" s="70" t="n">
        <v>227157417</v>
      </c>
      <c r="R75" s="31"/>
    </row>
    <row r="76" s="1" customFormat="true" ht="16.5" hidden="false" customHeight="true" outlineLevel="0" collapsed="false">
      <c r="B76" s="181" t="n">
        <f aca="false">B75+1</f>
        <v>61</v>
      </c>
      <c r="C76" s="33" t="s">
        <v>113</v>
      </c>
      <c r="D76" s="100" t="s">
        <v>38</v>
      </c>
      <c r="E76" s="192" t="n">
        <v>40211</v>
      </c>
      <c r="F76" s="178" t="n">
        <v>42517</v>
      </c>
      <c r="G76" s="193" t="n">
        <v>3.301</v>
      </c>
      <c r="H76" s="44" t="n">
        <v>103.5</v>
      </c>
      <c r="I76" s="44" t="n">
        <v>103.359</v>
      </c>
      <c r="J76" s="44" t="n">
        <v>103.368</v>
      </c>
      <c r="K76" s="28"/>
      <c r="L76" s="28"/>
      <c r="M76" s="29"/>
      <c r="N76" s="28"/>
      <c r="O76" s="194"/>
      <c r="P76" s="165" t="n">
        <v>26378553</v>
      </c>
      <c r="R76" s="31"/>
    </row>
    <row r="77" s="1" customFormat="true" ht="16.5" hidden="false" customHeight="true" outlineLevel="0" collapsed="false">
      <c r="B77" s="181" t="n">
        <f aca="false">B76+1</f>
        <v>62</v>
      </c>
      <c r="C77" s="106" t="s">
        <v>114</v>
      </c>
      <c r="D77" s="100" t="s">
        <v>115</v>
      </c>
      <c r="E77" s="178" t="n">
        <v>33910</v>
      </c>
      <c r="F77" s="178" t="n">
        <v>42460</v>
      </c>
      <c r="G77" s="182" t="n">
        <v>3.756</v>
      </c>
      <c r="H77" s="44" t="n">
        <v>102.63</v>
      </c>
      <c r="I77" s="44" t="n">
        <v>102.397</v>
      </c>
      <c r="J77" s="44" t="n">
        <v>102.408</v>
      </c>
      <c r="K77" s="28"/>
      <c r="L77" s="28"/>
      <c r="M77" s="29"/>
      <c r="N77" s="28"/>
      <c r="O77" s="194"/>
      <c r="P77" s="165" t="n">
        <v>544066379</v>
      </c>
      <c r="R77" s="31"/>
    </row>
    <row r="78" s="1" customFormat="true" ht="14.25" hidden="false" customHeight="true" outlineLevel="0" collapsed="false">
      <c r="B78" s="181" t="n">
        <f aca="false">B77+1</f>
        <v>63</v>
      </c>
      <c r="C78" s="33" t="s">
        <v>116</v>
      </c>
      <c r="D78" s="100" t="s">
        <v>117</v>
      </c>
      <c r="E78" s="178" t="n">
        <v>36815</v>
      </c>
      <c r="F78" s="178" t="n">
        <v>42521</v>
      </c>
      <c r="G78" s="182" t="n">
        <v>3.924</v>
      </c>
      <c r="H78" s="44" t="n">
        <v>104.796</v>
      </c>
      <c r="I78" s="44" t="n">
        <v>104.277</v>
      </c>
      <c r="J78" s="44" t="n">
        <v>104.286</v>
      </c>
      <c r="K78" s="28"/>
      <c r="L78" s="28"/>
      <c r="M78" s="29"/>
      <c r="N78" s="28"/>
      <c r="O78" s="183"/>
      <c r="P78" s="195" t="n">
        <v>17326701</v>
      </c>
      <c r="R78" s="31"/>
    </row>
    <row r="79" s="1" customFormat="true" ht="16.5" hidden="false" customHeight="true" outlineLevel="0" collapsed="false">
      <c r="A79" s="104"/>
      <c r="B79" s="181" t="n">
        <f aca="false">B78+1</f>
        <v>64</v>
      </c>
      <c r="C79" s="95" t="s">
        <v>118</v>
      </c>
      <c r="D79" s="100" t="s">
        <v>119</v>
      </c>
      <c r="E79" s="196" t="n">
        <v>35744</v>
      </c>
      <c r="F79" s="185" t="n">
        <v>42506</v>
      </c>
      <c r="G79" s="182" t="n">
        <v>4.333</v>
      </c>
      <c r="H79" s="44" t="n">
        <v>102.865</v>
      </c>
      <c r="I79" s="44" t="n">
        <v>102.519</v>
      </c>
      <c r="J79" s="44" t="n">
        <v>102.526</v>
      </c>
      <c r="K79" s="28"/>
      <c r="L79" s="28"/>
      <c r="M79" s="29"/>
      <c r="N79" s="28"/>
      <c r="O79" s="184"/>
      <c r="P79" s="165" t="n">
        <v>195198199</v>
      </c>
      <c r="R79" s="31"/>
    </row>
    <row r="80" s="1" customFormat="true" ht="16.5" hidden="false" customHeight="true" outlineLevel="0" collapsed="false">
      <c r="B80" s="181" t="n">
        <f aca="false">B79+1</f>
        <v>65</v>
      </c>
      <c r="C80" s="33" t="s">
        <v>120</v>
      </c>
      <c r="D80" s="100" t="s">
        <v>119</v>
      </c>
      <c r="E80" s="185" t="n">
        <v>40000</v>
      </c>
      <c r="F80" s="178" t="n">
        <v>42515</v>
      </c>
      <c r="G80" s="182" t="n">
        <v>3.934</v>
      </c>
      <c r="H80" s="44" t="n">
        <v>103.936</v>
      </c>
      <c r="I80" s="44" t="n">
        <v>103.642</v>
      </c>
      <c r="J80" s="44" t="n">
        <v>103.642</v>
      </c>
      <c r="K80" s="28"/>
      <c r="L80" s="28"/>
      <c r="M80" s="29"/>
      <c r="N80" s="28"/>
      <c r="O80" s="183"/>
      <c r="P80" s="165" t="n">
        <v>65615154</v>
      </c>
      <c r="R80" s="31"/>
    </row>
    <row r="81" s="1" customFormat="true" ht="16.5" hidden="false" customHeight="true" outlineLevel="0" collapsed="false">
      <c r="B81" s="181" t="n">
        <f aca="false">B80+1</f>
        <v>66</v>
      </c>
      <c r="C81" s="197" t="s">
        <v>121</v>
      </c>
      <c r="D81" s="78" t="s">
        <v>56</v>
      </c>
      <c r="E81" s="178" t="n">
        <v>39604</v>
      </c>
      <c r="F81" s="178" t="n">
        <v>42517</v>
      </c>
      <c r="G81" s="179" t="n">
        <v>3.575</v>
      </c>
      <c r="H81" s="153" t="n">
        <v>105.041</v>
      </c>
      <c r="I81" s="37" t="n">
        <v>105.315</v>
      </c>
      <c r="J81" s="37" t="n">
        <v>105.325</v>
      </c>
      <c r="K81" s="28"/>
      <c r="L81" s="28"/>
      <c r="M81" s="29"/>
      <c r="N81" s="28"/>
      <c r="O81" s="184"/>
      <c r="P81" s="195" t="n">
        <v>8474658</v>
      </c>
      <c r="R81" s="31"/>
    </row>
    <row r="82" s="1" customFormat="true" ht="16.5" hidden="false" customHeight="true" outlineLevel="0" collapsed="false">
      <c r="B82" s="181" t="n">
        <f aca="false">B81+1</f>
        <v>67</v>
      </c>
      <c r="C82" s="106" t="s">
        <v>122</v>
      </c>
      <c r="D82" s="100" t="s">
        <v>123</v>
      </c>
      <c r="E82" s="178" t="n">
        <v>35481</v>
      </c>
      <c r="F82" s="178" t="n">
        <v>42520</v>
      </c>
      <c r="G82" s="182" t="n">
        <v>4.436</v>
      </c>
      <c r="H82" s="44" t="n">
        <v>102.883</v>
      </c>
      <c r="I82" s="44" t="n">
        <v>102.682</v>
      </c>
      <c r="J82" s="44" t="n">
        <v>102.694</v>
      </c>
      <c r="K82" s="28"/>
      <c r="L82" s="28"/>
      <c r="M82" s="29"/>
      <c r="N82" s="28"/>
      <c r="O82" s="183"/>
      <c r="P82" s="198" t="n">
        <v>421474510</v>
      </c>
      <c r="R82" s="31"/>
    </row>
    <row r="83" s="1" customFormat="true" ht="16.5" hidden="false" customHeight="true" outlineLevel="0" collapsed="false">
      <c r="B83" s="181" t="n">
        <f aca="false">B82+1</f>
        <v>68</v>
      </c>
      <c r="C83" s="33" t="s">
        <v>124</v>
      </c>
      <c r="D83" s="100" t="s">
        <v>44</v>
      </c>
      <c r="E83" s="178" t="n">
        <v>39706</v>
      </c>
      <c r="F83" s="178" t="n">
        <v>42487</v>
      </c>
      <c r="G83" s="182" t="n">
        <v>4.316</v>
      </c>
      <c r="H83" s="44" t="n">
        <v>103.524</v>
      </c>
      <c r="I83" s="44" t="n">
        <v>103.127</v>
      </c>
      <c r="J83" s="44" t="n">
        <v>103.139</v>
      </c>
      <c r="K83" s="28"/>
      <c r="L83" s="28"/>
      <c r="M83" s="29"/>
      <c r="N83" s="28"/>
      <c r="O83" s="184"/>
      <c r="P83" s="55" t="n">
        <v>34171199</v>
      </c>
      <c r="R83" s="31"/>
    </row>
    <row r="84" s="1" customFormat="true" ht="16.5" hidden="false" customHeight="true" outlineLevel="0" collapsed="false">
      <c r="B84" s="181" t="n">
        <f aca="false">B83+1</f>
        <v>69</v>
      </c>
      <c r="C84" s="33" t="s">
        <v>125</v>
      </c>
      <c r="D84" s="100" t="s">
        <v>11</v>
      </c>
      <c r="E84" s="178" t="n">
        <v>38565</v>
      </c>
      <c r="F84" s="178" t="n">
        <v>42521</v>
      </c>
      <c r="G84" s="182" t="n">
        <v>3.528</v>
      </c>
      <c r="H84" s="37" t="n">
        <v>105.028</v>
      </c>
      <c r="I84" s="37" t="n">
        <v>104.88</v>
      </c>
      <c r="J84" s="37" t="n">
        <v>104.89</v>
      </c>
      <c r="K84" s="28"/>
      <c r="L84" s="28"/>
      <c r="M84" s="29"/>
      <c r="N84" s="28"/>
      <c r="O84" s="184"/>
      <c r="P84" s="195" t="n">
        <v>27076525</v>
      </c>
      <c r="R84" s="31"/>
    </row>
    <row r="85" s="1" customFormat="true" ht="16.5" hidden="false" customHeight="true" outlineLevel="0" collapsed="false">
      <c r="B85" s="181" t="n">
        <f aca="false">B84+1</f>
        <v>70</v>
      </c>
      <c r="C85" s="132" t="s">
        <v>126</v>
      </c>
      <c r="D85" s="58" t="s">
        <v>15</v>
      </c>
      <c r="E85" s="199" t="n">
        <v>34288</v>
      </c>
      <c r="F85" s="178" t="n">
        <v>42485</v>
      </c>
      <c r="G85" s="200" t="n">
        <v>3.709</v>
      </c>
      <c r="H85" s="45" t="n">
        <v>102.549</v>
      </c>
      <c r="I85" s="45" t="n">
        <v>102.454</v>
      </c>
      <c r="J85" s="44" t="n">
        <v>102.466</v>
      </c>
      <c r="K85" s="28"/>
      <c r="L85" s="28"/>
      <c r="M85" s="29"/>
      <c r="N85" s="28"/>
      <c r="O85" s="183"/>
      <c r="P85" s="198" t="n">
        <v>169707482</v>
      </c>
      <c r="R85" s="31"/>
    </row>
    <row r="86" customFormat="false" ht="13.5" hidden="false" customHeight="true" outlineLevel="0" collapsed="false">
      <c r="A86" s="1" t="s">
        <v>76</v>
      </c>
      <c r="B86" s="49" t="s">
        <v>127</v>
      </c>
      <c r="C86" s="49"/>
      <c r="D86" s="49"/>
      <c r="E86" s="49"/>
      <c r="F86" s="49"/>
      <c r="G86" s="49"/>
      <c r="H86" s="49"/>
      <c r="I86" s="49"/>
      <c r="J86" s="49"/>
      <c r="K86" s="28"/>
      <c r="L86" s="28"/>
      <c r="M86" s="29"/>
      <c r="N86" s="28"/>
      <c r="O86" s="105"/>
      <c r="P86" s="202"/>
      <c r="Q86" s="105"/>
      <c r="R86" s="31"/>
    </row>
    <row r="87" s="1" customFormat="true" ht="16.5" hidden="false" customHeight="true" outlineLevel="0" collapsed="false">
      <c r="B87" s="203" t="n">
        <v>71</v>
      </c>
      <c r="C87" s="197" t="s">
        <v>128</v>
      </c>
      <c r="D87" s="24" t="s">
        <v>18</v>
      </c>
      <c r="E87" s="178" t="n">
        <v>39084</v>
      </c>
      <c r="F87" s="178" t="n">
        <v>42493</v>
      </c>
      <c r="G87" s="179" t="n">
        <v>0.413</v>
      </c>
      <c r="H87" s="204" t="n">
        <v>10.576</v>
      </c>
      <c r="I87" s="204" t="n">
        <v>10.553</v>
      </c>
      <c r="J87" s="204" t="n">
        <v>10.554</v>
      </c>
      <c r="K87" s="28"/>
      <c r="L87" s="28"/>
      <c r="M87" s="29"/>
      <c r="N87" s="28"/>
      <c r="O87" s="205"/>
      <c r="P87" s="206" t="n">
        <v>6773796</v>
      </c>
      <c r="R87" s="31"/>
    </row>
    <row r="88" s="1" customFormat="true" ht="16.5" hidden="false" customHeight="true" outlineLevel="0" collapsed="false">
      <c r="A88" s="1" t="s">
        <v>76</v>
      </c>
      <c r="B88" s="203" t="n">
        <f aca="false">B87+1</f>
        <v>72</v>
      </c>
      <c r="C88" s="33" t="s">
        <v>129</v>
      </c>
      <c r="D88" s="169" t="s">
        <v>35</v>
      </c>
      <c r="E88" s="207" t="n">
        <v>39762</v>
      </c>
      <c r="F88" s="178" t="n">
        <v>42517</v>
      </c>
      <c r="G88" s="182" t="n">
        <v>3.876</v>
      </c>
      <c r="H88" s="208" t="n">
        <v>103.387</v>
      </c>
      <c r="I88" s="209" t="n">
        <v>103.114</v>
      </c>
      <c r="J88" s="209" t="n">
        <v>103.124</v>
      </c>
      <c r="M88" s="72"/>
      <c r="O88" s="205"/>
      <c r="P88" s="112" t="n">
        <v>3028149</v>
      </c>
      <c r="R88" s="31"/>
    </row>
    <row r="89" s="1" customFormat="true" ht="16.5" hidden="false" customHeight="true" outlineLevel="0" collapsed="false">
      <c r="B89" s="203" t="n">
        <f aca="false">B88+1</f>
        <v>73</v>
      </c>
      <c r="C89" s="57" t="s">
        <v>130</v>
      </c>
      <c r="D89" s="41" t="s">
        <v>131</v>
      </c>
      <c r="E89" s="210" t="n">
        <v>40543</v>
      </c>
      <c r="F89" s="185" t="n">
        <v>42510</v>
      </c>
      <c r="G89" s="200" t="n">
        <v>4.279</v>
      </c>
      <c r="H89" s="211" t="n">
        <v>103.901</v>
      </c>
      <c r="I89" s="212" t="n">
        <v>103.512</v>
      </c>
      <c r="J89" s="212" t="n">
        <v>103.523</v>
      </c>
      <c r="K89" s="28"/>
      <c r="L89" s="28"/>
      <c r="M89" s="29"/>
      <c r="N89" s="28"/>
      <c r="O89" s="213"/>
      <c r="P89" s="214" t="n">
        <v>7327370</v>
      </c>
      <c r="R89" s="31"/>
    </row>
    <row r="90" s="1" customFormat="true" ht="16.5" hidden="false" customHeight="true" outlineLevel="0" collapsed="false">
      <c r="B90" s="203" t="n">
        <f aca="false">B89+1</f>
        <v>74</v>
      </c>
      <c r="C90" s="33" t="s">
        <v>132</v>
      </c>
      <c r="D90" s="169" t="s">
        <v>133</v>
      </c>
      <c r="E90" s="215" t="n">
        <v>42024</v>
      </c>
      <c r="F90" s="178" t="n">
        <v>42509</v>
      </c>
      <c r="G90" s="216" t="n">
        <v>2.765</v>
      </c>
      <c r="H90" s="217" t="n">
        <v>103.288</v>
      </c>
      <c r="I90" s="218" t="n">
        <v>104.777</v>
      </c>
      <c r="J90" s="218" t="n">
        <v>104.789</v>
      </c>
      <c r="K90" s="28"/>
      <c r="L90" s="28"/>
      <c r="M90" s="29"/>
      <c r="N90" s="28"/>
      <c r="O90" s="124"/>
      <c r="P90" s="112" t="n">
        <v>2396219</v>
      </c>
      <c r="R90" s="31"/>
    </row>
    <row r="91" customFormat="false" ht="16.5" hidden="false" customHeight="true" outlineLevel="0" collapsed="false">
      <c r="B91" s="219" t="n">
        <f aca="false">B90+1</f>
        <v>75</v>
      </c>
      <c r="C91" s="67" t="s">
        <v>134</v>
      </c>
      <c r="D91" s="68" t="s">
        <v>135</v>
      </c>
      <c r="E91" s="220" t="n">
        <v>42195</v>
      </c>
      <c r="F91" s="221" t="s">
        <v>136</v>
      </c>
      <c r="G91" s="222" t="s">
        <v>136</v>
      </c>
      <c r="H91" s="223" t="n">
        <v>10.14</v>
      </c>
      <c r="I91" s="224" t="n">
        <v>10.486</v>
      </c>
      <c r="J91" s="224" t="n">
        <v>10.488</v>
      </c>
      <c r="K91" s="28"/>
      <c r="L91" s="28"/>
      <c r="M91" s="29"/>
      <c r="N91" s="28"/>
      <c r="O91" s="124"/>
      <c r="P91" s="112" t="n">
        <v>2596549</v>
      </c>
      <c r="Q91" s="28"/>
      <c r="R91" s="31"/>
    </row>
    <row r="92" customFormat="false" ht="15" hidden="false" customHeight="true" outlineLevel="0" collapsed="false">
      <c r="A92" s="225" t="s">
        <v>137</v>
      </c>
      <c r="B92" s="225"/>
      <c r="C92" s="225"/>
      <c r="D92" s="225"/>
      <c r="E92" s="225"/>
      <c r="F92" s="225"/>
      <c r="G92" s="225"/>
      <c r="H92" s="225"/>
      <c r="I92" s="225"/>
      <c r="J92" s="225"/>
      <c r="M92" s="226"/>
      <c r="O92" s="227"/>
      <c r="P92" s="138"/>
      <c r="Q92" s="16"/>
      <c r="R92" s="31"/>
    </row>
    <row r="93" s="1" customFormat="true" ht="16.5" hidden="false" customHeight="true" outlineLevel="0" collapsed="false">
      <c r="B93" s="228" t="n">
        <v>76</v>
      </c>
      <c r="C93" s="51" t="s">
        <v>138</v>
      </c>
      <c r="D93" s="52" t="s">
        <v>18</v>
      </c>
      <c r="E93" s="229" t="n">
        <v>34561</v>
      </c>
      <c r="F93" s="229" t="n">
        <v>42515</v>
      </c>
      <c r="G93" s="230" t="n">
        <v>0.875</v>
      </c>
      <c r="H93" s="27" t="n">
        <v>58.065</v>
      </c>
      <c r="I93" s="53" t="n">
        <v>57.109</v>
      </c>
      <c r="J93" s="53" t="n">
        <v>57.109</v>
      </c>
      <c r="K93" s="28"/>
      <c r="L93" s="28"/>
      <c r="M93" s="29"/>
      <c r="N93" s="28"/>
      <c r="O93" s="205"/>
      <c r="P93" s="112" t="n">
        <v>5392679</v>
      </c>
      <c r="R93" s="31"/>
    </row>
    <row r="94" s="1" customFormat="true" ht="16.5" hidden="false" customHeight="true" outlineLevel="0" collapsed="false">
      <c r="B94" s="231" t="n">
        <f aca="false">B93+1</f>
        <v>77</v>
      </c>
      <c r="C94" s="33" t="s">
        <v>139</v>
      </c>
      <c r="D94" s="232" t="s">
        <v>96</v>
      </c>
      <c r="E94" s="178" t="n">
        <v>34415</v>
      </c>
      <c r="F94" s="178" t="n">
        <v>42513</v>
      </c>
      <c r="G94" s="179" t="n">
        <v>1.814</v>
      </c>
      <c r="H94" s="44" t="n">
        <v>137.887</v>
      </c>
      <c r="I94" s="44" t="n">
        <v>130.073</v>
      </c>
      <c r="J94" s="44" t="n">
        <v>128.42</v>
      </c>
      <c r="K94" s="28"/>
      <c r="L94" s="28"/>
      <c r="M94" s="29"/>
      <c r="N94" s="28"/>
      <c r="O94" s="104"/>
      <c r="P94" s="112" t="n">
        <v>835246</v>
      </c>
      <c r="R94" s="31"/>
    </row>
    <row r="95" s="1" customFormat="true" ht="16.5" hidden="false" customHeight="true" outlineLevel="0" collapsed="false">
      <c r="B95" s="231" t="n">
        <f aca="false">B94+1</f>
        <v>78</v>
      </c>
      <c r="C95" s="33" t="s">
        <v>140</v>
      </c>
      <c r="D95" s="100" t="s">
        <v>96</v>
      </c>
      <c r="E95" s="185" t="n">
        <v>34415</v>
      </c>
      <c r="F95" s="178" t="n">
        <v>42513</v>
      </c>
      <c r="G95" s="182" t="n">
        <v>15.804</v>
      </c>
      <c r="H95" s="147" t="n">
        <v>1402.879</v>
      </c>
      <c r="I95" s="147" t="n">
        <v>1386.453</v>
      </c>
      <c r="J95" s="147" t="n">
        <v>1358.697</v>
      </c>
      <c r="K95" s="28"/>
      <c r="L95" s="28"/>
      <c r="M95" s="29"/>
      <c r="N95" s="28"/>
      <c r="O95" s="104"/>
      <c r="P95" s="112" t="n">
        <v>581522</v>
      </c>
      <c r="R95" s="31"/>
    </row>
    <row r="96" s="1" customFormat="true" ht="16.5" hidden="false" customHeight="true" outlineLevel="0" collapsed="false">
      <c r="B96" s="231" t="n">
        <f aca="false">B95+1</f>
        <v>79</v>
      </c>
      <c r="C96" s="33" t="s">
        <v>141</v>
      </c>
      <c r="D96" s="161" t="s">
        <v>13</v>
      </c>
      <c r="E96" s="185" t="n">
        <v>34449</v>
      </c>
      <c r="F96" s="178" t="n">
        <v>42514</v>
      </c>
      <c r="G96" s="182" t="n">
        <v>2.832</v>
      </c>
      <c r="H96" s="44" t="n">
        <v>110.387</v>
      </c>
      <c r="I96" s="44" t="n">
        <v>113.838</v>
      </c>
      <c r="J96" s="44" t="n">
        <v>113.754</v>
      </c>
      <c r="K96" s="28"/>
      <c r="L96" s="28"/>
      <c r="M96" s="29"/>
      <c r="N96" s="28"/>
      <c r="O96" s="104"/>
      <c r="P96" s="112" t="n">
        <v>2340381</v>
      </c>
      <c r="R96" s="31"/>
    </row>
    <row r="97" s="1" customFormat="true" ht="16.5" hidden="false" customHeight="true" outlineLevel="0" collapsed="false">
      <c r="B97" s="231" t="n">
        <f aca="false">B96+1</f>
        <v>80</v>
      </c>
      <c r="C97" s="156" t="s">
        <v>142</v>
      </c>
      <c r="D97" s="161" t="s">
        <v>13</v>
      </c>
      <c r="E97" s="185" t="n">
        <v>681</v>
      </c>
      <c r="F97" s="178" t="n">
        <v>42514</v>
      </c>
      <c r="G97" s="182" t="n">
        <v>1.854</v>
      </c>
      <c r="H97" s="44" t="n">
        <v>104.054</v>
      </c>
      <c r="I97" s="44" t="n">
        <v>109.913</v>
      </c>
      <c r="J97" s="44" t="n">
        <v>109.684</v>
      </c>
      <c r="K97" s="28"/>
      <c r="L97" s="28"/>
      <c r="M97" s="29"/>
      <c r="N97" s="28"/>
      <c r="O97" s="104"/>
      <c r="P97" s="112" t="n">
        <v>722492</v>
      </c>
      <c r="R97" s="31"/>
    </row>
    <row r="98" s="1" customFormat="true" ht="16.5" hidden="false" customHeight="true" outlineLevel="0" collapsed="false">
      <c r="B98" s="231" t="n">
        <f aca="false">B97+1</f>
        <v>81</v>
      </c>
      <c r="C98" s="33" t="s">
        <v>143</v>
      </c>
      <c r="D98" s="169" t="s">
        <v>69</v>
      </c>
      <c r="E98" s="185" t="n">
        <v>105.764</v>
      </c>
      <c r="F98" s="178" t="n">
        <v>42520</v>
      </c>
      <c r="G98" s="182" t="n">
        <v>0.55</v>
      </c>
      <c r="H98" s="44" t="n">
        <v>86.413</v>
      </c>
      <c r="I98" s="44" t="n">
        <v>97.974</v>
      </c>
      <c r="J98" s="44" t="n">
        <v>97.881</v>
      </c>
      <c r="K98" s="28"/>
      <c r="L98" s="28"/>
      <c r="M98" s="29"/>
      <c r="N98" s="28"/>
      <c r="O98" s="116"/>
      <c r="P98" s="112" t="n">
        <v>5292056</v>
      </c>
      <c r="R98" s="31"/>
    </row>
    <row r="99" s="1" customFormat="true" ht="16.5" hidden="false" customHeight="true" outlineLevel="0" collapsed="false">
      <c r="B99" s="231" t="n">
        <f aca="false">B98+1</f>
        <v>82</v>
      </c>
      <c r="C99" s="33" t="s">
        <v>144</v>
      </c>
      <c r="D99" s="169" t="s">
        <v>106</v>
      </c>
      <c r="E99" s="185" t="n">
        <v>36367</v>
      </c>
      <c r="F99" s="178" t="n">
        <v>42485</v>
      </c>
      <c r="G99" s="182" t="n">
        <v>0.512</v>
      </c>
      <c r="H99" s="44" t="n">
        <v>17.014</v>
      </c>
      <c r="I99" s="44" t="n">
        <v>17.097</v>
      </c>
      <c r="J99" s="44" t="n">
        <v>17.096</v>
      </c>
      <c r="K99" s="44"/>
      <c r="L99" s="44"/>
      <c r="M99" s="44"/>
      <c r="N99" s="211"/>
      <c r="O99" s="233"/>
      <c r="P99" s="112" t="n">
        <v>1112493</v>
      </c>
      <c r="R99" s="31"/>
    </row>
    <row r="100" s="1" customFormat="true" ht="16.5" hidden="false" customHeight="true" outlineLevel="0" collapsed="false">
      <c r="B100" s="231" t="n">
        <f aca="false">B99+1</f>
        <v>83</v>
      </c>
      <c r="C100" s="33" t="s">
        <v>145</v>
      </c>
      <c r="D100" s="169" t="s">
        <v>115</v>
      </c>
      <c r="E100" s="185" t="n">
        <v>36857</v>
      </c>
      <c r="F100" s="178" t="n">
        <v>42460</v>
      </c>
      <c r="G100" s="182" t="n">
        <v>6.86</v>
      </c>
      <c r="H100" s="44" t="n">
        <v>261.738</v>
      </c>
      <c r="I100" s="44" t="n">
        <v>273.302</v>
      </c>
      <c r="J100" s="44" t="n">
        <v>273.43</v>
      </c>
      <c r="K100" s="28"/>
      <c r="L100" s="28"/>
      <c r="M100" s="29"/>
      <c r="N100" s="28"/>
      <c r="O100" s="92"/>
      <c r="P100" s="112" t="n">
        <v>13287326</v>
      </c>
      <c r="R100" s="31"/>
    </row>
    <row r="101" s="1" customFormat="true" ht="15.75" hidden="false" customHeight="true" outlineLevel="0" collapsed="false">
      <c r="B101" s="231" t="n">
        <f aca="false">B100+1</f>
        <v>84</v>
      </c>
      <c r="C101" s="33" t="s">
        <v>146</v>
      </c>
      <c r="D101" s="100" t="s">
        <v>119</v>
      </c>
      <c r="E101" s="185" t="n">
        <v>34599</v>
      </c>
      <c r="F101" s="185" t="n">
        <v>42506</v>
      </c>
      <c r="G101" s="182" t="n">
        <v>0.732</v>
      </c>
      <c r="H101" s="44" t="n">
        <v>29.309</v>
      </c>
      <c r="I101" s="44" t="n">
        <v>29.339</v>
      </c>
      <c r="J101" s="44" t="n">
        <v>29.439</v>
      </c>
      <c r="K101" s="28"/>
      <c r="L101" s="28"/>
      <c r="M101" s="29"/>
      <c r="N101" s="28"/>
      <c r="O101" s="92"/>
      <c r="P101" s="112" t="n">
        <v>3380624</v>
      </c>
      <c r="R101" s="31"/>
    </row>
    <row r="102" s="1" customFormat="true" ht="14.25" hidden="false" customHeight="true" outlineLevel="0" collapsed="false">
      <c r="B102" s="231" t="n">
        <f aca="false">B101+1</f>
        <v>85</v>
      </c>
      <c r="C102" s="156" t="s">
        <v>147</v>
      </c>
      <c r="D102" s="100" t="s">
        <v>56</v>
      </c>
      <c r="E102" s="185" t="n">
        <v>38777</v>
      </c>
      <c r="F102" s="178" t="n">
        <v>42521</v>
      </c>
      <c r="G102" s="182" t="n">
        <v>30.618</v>
      </c>
      <c r="H102" s="147" t="n">
        <v>2208.196</v>
      </c>
      <c r="I102" s="147" t="n">
        <v>2336.457</v>
      </c>
      <c r="J102" s="147" t="n">
        <v>2324.654</v>
      </c>
      <c r="K102" s="28"/>
      <c r="L102" s="28"/>
      <c r="M102" s="29"/>
      <c r="N102" s="28"/>
      <c r="O102" s="104"/>
      <c r="P102" s="112" t="n">
        <v>9063827</v>
      </c>
      <c r="R102" s="31"/>
    </row>
    <row r="103" s="1" customFormat="true" ht="17.25" hidden="false" customHeight="true" outlineLevel="0" collapsed="false">
      <c r="B103" s="231" t="n">
        <f aca="false">B102+1</f>
        <v>86</v>
      </c>
      <c r="C103" s="33" t="s">
        <v>148</v>
      </c>
      <c r="D103" s="100" t="s">
        <v>123</v>
      </c>
      <c r="E103" s="185" t="n">
        <v>34423</v>
      </c>
      <c r="F103" s="178" t="n">
        <v>42509</v>
      </c>
      <c r="G103" s="182" t="n">
        <v>2.137</v>
      </c>
      <c r="H103" s="189" t="n">
        <v>68.867</v>
      </c>
      <c r="I103" s="189" t="n">
        <v>72.093</v>
      </c>
      <c r="J103" s="189" t="n">
        <v>71.738</v>
      </c>
      <c r="K103" s="28"/>
      <c r="L103" s="28"/>
      <c r="M103" s="29"/>
      <c r="N103" s="28"/>
      <c r="O103" s="104"/>
      <c r="P103" s="112" t="n">
        <v>1311313</v>
      </c>
      <c r="R103" s="31"/>
    </row>
    <row r="104" s="1" customFormat="true" ht="16.5" hidden="false" customHeight="true" outlineLevel="0" collapsed="false">
      <c r="B104" s="231" t="n">
        <f aca="false">B103+1</f>
        <v>87</v>
      </c>
      <c r="C104" s="33" t="s">
        <v>149</v>
      </c>
      <c r="D104" s="100" t="s">
        <v>123</v>
      </c>
      <c r="E104" s="185" t="n">
        <v>34731</v>
      </c>
      <c r="F104" s="178" t="n">
        <v>42507</v>
      </c>
      <c r="G104" s="182" t="n">
        <v>1.92</v>
      </c>
      <c r="H104" s="44" t="n">
        <v>53.774</v>
      </c>
      <c r="I104" s="44" t="n">
        <v>54.858</v>
      </c>
      <c r="J104" s="44" t="n">
        <v>54.806</v>
      </c>
      <c r="K104" s="28"/>
      <c r="L104" s="28"/>
      <c r="M104" s="29"/>
      <c r="N104" s="28"/>
      <c r="O104" s="104"/>
      <c r="P104" s="112" t="n">
        <v>1164313</v>
      </c>
      <c r="R104" s="31"/>
    </row>
    <row r="105" s="1" customFormat="true" ht="16.5" hidden="false" customHeight="true" outlineLevel="0" collapsed="false">
      <c r="B105" s="231" t="n">
        <f aca="false">B104+1</f>
        <v>88</v>
      </c>
      <c r="C105" s="33" t="s">
        <v>150</v>
      </c>
      <c r="D105" s="169" t="s">
        <v>15</v>
      </c>
      <c r="E105" s="185" t="n">
        <v>36297</v>
      </c>
      <c r="F105" s="178" t="n">
        <v>42485</v>
      </c>
      <c r="G105" s="182" t="n">
        <v>0.844</v>
      </c>
      <c r="H105" s="234" t="n">
        <v>97.672</v>
      </c>
      <c r="I105" s="234" t="n">
        <v>101.749</v>
      </c>
      <c r="J105" s="234" t="n">
        <v>101.434</v>
      </c>
      <c r="K105" s="28"/>
      <c r="L105" s="28"/>
      <c r="M105" s="29"/>
      <c r="N105" s="28"/>
      <c r="O105" s="205"/>
      <c r="P105" s="112" t="n">
        <v>1387212</v>
      </c>
      <c r="R105" s="31"/>
    </row>
    <row r="106" s="1" customFormat="true" ht="16.5" hidden="false" customHeight="true" outlineLevel="0" collapsed="false">
      <c r="B106" s="235" t="n">
        <f aca="false">B105+1</f>
        <v>89</v>
      </c>
      <c r="C106" s="67" t="s">
        <v>151</v>
      </c>
      <c r="D106" s="41" t="s">
        <v>15</v>
      </c>
      <c r="E106" s="199" t="n">
        <v>36626</v>
      </c>
      <c r="F106" s="178" t="n">
        <v>42485</v>
      </c>
      <c r="G106" s="200" t="n">
        <v>0.359</v>
      </c>
      <c r="H106" s="45" t="n">
        <v>80.942</v>
      </c>
      <c r="I106" s="45" t="n">
        <v>85.176</v>
      </c>
      <c r="J106" s="45" t="n">
        <v>84.813</v>
      </c>
      <c r="K106" s="28"/>
      <c r="L106" s="28"/>
      <c r="M106" s="29"/>
      <c r="N106" s="28"/>
      <c r="O106" s="104"/>
      <c r="P106" s="236" t="n">
        <v>2048754</v>
      </c>
      <c r="R106" s="31"/>
    </row>
    <row r="107" customFormat="false" ht="18" hidden="false" customHeight="true" outlineLevel="0" collapsed="false">
      <c r="B107" s="136" t="s">
        <v>152</v>
      </c>
      <c r="C107" s="136"/>
      <c r="D107" s="136"/>
      <c r="E107" s="136"/>
      <c r="F107" s="136"/>
      <c r="G107" s="136"/>
      <c r="H107" s="136"/>
      <c r="I107" s="136"/>
      <c r="J107" s="136"/>
      <c r="M107" s="137"/>
      <c r="O107" s="16"/>
      <c r="P107" s="237"/>
      <c r="Q107" s="16"/>
      <c r="R107" s="31"/>
    </row>
    <row r="108" s="1" customFormat="true" ht="16.5" hidden="false" customHeight="true" outlineLevel="0" collapsed="false">
      <c r="B108" s="139" t="n">
        <v>90</v>
      </c>
      <c r="C108" s="197" t="s">
        <v>153</v>
      </c>
      <c r="D108" s="78" t="s">
        <v>18</v>
      </c>
      <c r="E108" s="178" t="n">
        <v>39084</v>
      </c>
      <c r="F108" s="178" t="n">
        <v>42493</v>
      </c>
      <c r="G108" s="179" t="n">
        <v>0.226</v>
      </c>
      <c r="H108" s="27" t="n">
        <v>11.09</v>
      </c>
      <c r="I108" s="238" t="n">
        <v>10.847</v>
      </c>
      <c r="J108" s="238" t="n">
        <v>10.853</v>
      </c>
      <c r="K108" s="28"/>
      <c r="L108" s="29"/>
      <c r="M108" s="28"/>
      <c r="N108" s="9"/>
      <c r="O108" s="104"/>
      <c r="P108" s="239" t="n">
        <v>439042</v>
      </c>
      <c r="R108" s="31"/>
    </row>
    <row r="109" s="1" customFormat="true" ht="16.5" hidden="false" customHeight="true" outlineLevel="0" collapsed="false">
      <c r="B109" s="76" t="n">
        <f aca="false">B108+1</f>
        <v>91</v>
      </c>
      <c r="C109" s="33" t="s">
        <v>154</v>
      </c>
      <c r="D109" s="100" t="s">
        <v>18</v>
      </c>
      <c r="E109" s="185" t="n">
        <v>1867429</v>
      </c>
      <c r="F109" s="178" t="n">
        <v>42493</v>
      </c>
      <c r="G109" s="182" t="n">
        <v>0.178</v>
      </c>
      <c r="H109" s="44" t="n">
        <v>12.038</v>
      </c>
      <c r="I109" s="122" t="n">
        <v>11.553</v>
      </c>
      <c r="J109" s="122" t="n">
        <v>11.565</v>
      </c>
      <c r="K109" s="28"/>
      <c r="L109" s="29"/>
      <c r="M109" s="28"/>
      <c r="N109" s="9"/>
      <c r="O109" s="104"/>
      <c r="P109" s="165" t="n">
        <v>377356</v>
      </c>
      <c r="R109" s="31"/>
    </row>
    <row r="110" customFormat="false" ht="16.5" hidden="false" customHeight="true" outlineLevel="0" collapsed="false">
      <c r="B110" s="76" t="n">
        <f aca="false">B109+1</f>
        <v>92</v>
      </c>
      <c r="C110" s="33" t="s">
        <v>155</v>
      </c>
      <c r="D110" s="100" t="s">
        <v>18</v>
      </c>
      <c r="E110" s="185" t="n">
        <v>735</v>
      </c>
      <c r="F110" s="178" t="n">
        <v>42493</v>
      </c>
      <c r="G110" s="182" t="n">
        <v>0.106</v>
      </c>
      <c r="H110" s="44" t="n">
        <v>14.638</v>
      </c>
      <c r="I110" s="122" t="n">
        <v>13.93</v>
      </c>
      <c r="J110" s="122" t="n">
        <v>13.942</v>
      </c>
      <c r="K110" s="28"/>
      <c r="L110" s="29"/>
      <c r="M110" s="28"/>
      <c r="N110" s="9"/>
      <c r="O110" s="104"/>
      <c r="P110" s="165" t="n">
        <v>217051</v>
      </c>
      <c r="Q110" s="113"/>
      <c r="R110" s="31"/>
    </row>
    <row r="111" s="1" customFormat="true" ht="17.25" hidden="false" customHeight="true" outlineLevel="0" collapsed="false">
      <c r="A111" s="240"/>
      <c r="B111" s="76" t="n">
        <f aca="false">B110+1</f>
        <v>93</v>
      </c>
      <c r="C111" s="33" t="s">
        <v>156</v>
      </c>
      <c r="D111" s="100" t="s">
        <v>18</v>
      </c>
      <c r="E111" s="185" t="n">
        <v>39084</v>
      </c>
      <c r="F111" s="178" t="n">
        <v>42493</v>
      </c>
      <c r="G111" s="182" t="n">
        <v>0.276</v>
      </c>
      <c r="H111" s="44" t="n">
        <v>13.764</v>
      </c>
      <c r="I111" s="122" t="n">
        <v>12.188</v>
      </c>
      <c r="J111" s="122" t="n">
        <v>12.198</v>
      </c>
      <c r="K111" s="28"/>
      <c r="L111" s="29"/>
      <c r="M111" s="28"/>
      <c r="N111" s="9"/>
      <c r="O111" s="104"/>
      <c r="P111" s="165" t="n">
        <v>355282</v>
      </c>
      <c r="R111" s="31"/>
    </row>
    <row r="112" customFormat="false" ht="16.5" hidden="false" customHeight="true" outlineLevel="0" collapsed="false">
      <c r="B112" s="76" t="n">
        <f aca="false">B111+1</f>
        <v>94</v>
      </c>
      <c r="C112" s="106" t="s">
        <v>157</v>
      </c>
      <c r="D112" s="169" t="s">
        <v>96</v>
      </c>
      <c r="E112" s="185" t="n">
        <v>39994</v>
      </c>
      <c r="F112" s="178" t="n">
        <v>42513</v>
      </c>
      <c r="G112" s="182" t="n">
        <v>0.332</v>
      </c>
      <c r="H112" s="44" t="n">
        <v>12.102</v>
      </c>
      <c r="I112" s="122" t="n">
        <v>12.81</v>
      </c>
      <c r="J112" s="122" t="n">
        <v>12.779</v>
      </c>
      <c r="K112" s="28"/>
      <c r="L112" s="29"/>
      <c r="M112" s="28"/>
      <c r="N112" s="9"/>
      <c r="O112" s="241"/>
      <c r="P112" s="165" t="n">
        <v>3671165</v>
      </c>
      <c r="Q112" s="242"/>
      <c r="R112" s="31"/>
    </row>
    <row r="113" customFormat="false" ht="15.75" hidden="false" customHeight="true" outlineLevel="0" collapsed="false">
      <c r="B113" s="76" t="n">
        <f aca="false">B112+1</f>
        <v>95</v>
      </c>
      <c r="C113" s="106" t="s">
        <v>158</v>
      </c>
      <c r="D113" s="100" t="s">
        <v>96</v>
      </c>
      <c r="E113" s="185" t="n">
        <v>40848</v>
      </c>
      <c r="F113" s="178" t="n">
        <v>42513</v>
      </c>
      <c r="G113" s="243" t="n">
        <v>0.027</v>
      </c>
      <c r="H113" s="44" t="n">
        <v>10.809</v>
      </c>
      <c r="I113" s="122" t="n">
        <v>11.454</v>
      </c>
      <c r="J113" s="122" t="n">
        <v>11.45</v>
      </c>
      <c r="K113" s="28"/>
      <c r="L113" s="29"/>
      <c r="M113" s="28"/>
      <c r="N113" s="9"/>
      <c r="O113" s="241"/>
      <c r="P113" s="165" t="n">
        <v>15690412</v>
      </c>
      <c r="Q113" s="242"/>
      <c r="R113" s="31"/>
    </row>
    <row r="114" customFormat="false" ht="16.5" hidden="false" customHeight="true" outlineLevel="0" collapsed="false">
      <c r="B114" s="76" t="n">
        <f aca="false">B113+1</f>
        <v>96</v>
      </c>
      <c r="C114" s="244" t="s">
        <v>159</v>
      </c>
      <c r="D114" s="169" t="s">
        <v>69</v>
      </c>
      <c r="E114" s="185" t="n">
        <v>39175</v>
      </c>
      <c r="F114" s="178" t="n">
        <v>42520</v>
      </c>
      <c r="G114" s="182" t="n">
        <v>2.342</v>
      </c>
      <c r="H114" s="44" t="n">
        <v>131.968</v>
      </c>
      <c r="I114" s="122" t="n">
        <v>142.981</v>
      </c>
      <c r="J114" s="122" t="n">
        <v>142.645</v>
      </c>
      <c r="K114" s="28"/>
      <c r="L114" s="29"/>
      <c r="M114" s="28"/>
      <c r="N114" s="9"/>
      <c r="O114" s="104"/>
      <c r="P114" s="165" t="n">
        <v>1091948</v>
      </c>
      <c r="Q114" s="105"/>
      <c r="R114" s="31"/>
    </row>
    <row r="115" s="1" customFormat="true" ht="16.5" hidden="false" customHeight="true" outlineLevel="0" collapsed="false">
      <c r="B115" s="76" t="n">
        <f aca="false">B114+1</f>
        <v>97</v>
      </c>
      <c r="C115" s="245" t="s">
        <v>160</v>
      </c>
      <c r="D115" s="169" t="s">
        <v>69</v>
      </c>
      <c r="E115" s="185" t="n">
        <v>39175</v>
      </c>
      <c r="F115" s="178" t="n">
        <v>42520</v>
      </c>
      <c r="G115" s="243" t="n">
        <v>2.029</v>
      </c>
      <c r="H115" s="44" t="n">
        <v>128.407</v>
      </c>
      <c r="I115" s="122" t="n">
        <v>139.217</v>
      </c>
      <c r="J115" s="122" t="n">
        <v>139.064</v>
      </c>
      <c r="K115" s="28"/>
      <c r="L115" s="29"/>
      <c r="M115" s="28"/>
      <c r="N115" s="9"/>
      <c r="O115" s="104"/>
      <c r="P115" s="165" t="n">
        <v>567382</v>
      </c>
      <c r="R115" s="31"/>
    </row>
    <row r="116" s="1" customFormat="true" ht="16.5" hidden="false" customHeight="true" outlineLevel="0" collapsed="false">
      <c r="B116" s="76" t="n">
        <f aca="false">B115+1</f>
        <v>98</v>
      </c>
      <c r="C116" s="33" t="s">
        <v>161</v>
      </c>
      <c r="D116" s="169" t="s">
        <v>27</v>
      </c>
      <c r="E116" s="185" t="n">
        <v>40708</v>
      </c>
      <c r="F116" s="178" t="n">
        <v>42517</v>
      </c>
      <c r="G116" s="182" t="n">
        <v>0.15</v>
      </c>
      <c r="H116" s="44" t="n">
        <v>8.902</v>
      </c>
      <c r="I116" s="122" t="n">
        <v>9.257</v>
      </c>
      <c r="J116" s="122" t="n">
        <v>9.187</v>
      </c>
      <c r="K116" s="28"/>
      <c r="L116" s="29"/>
      <c r="M116" s="28"/>
      <c r="N116" s="9"/>
      <c r="O116" s="246"/>
      <c r="P116" s="165" t="n">
        <v>2473464</v>
      </c>
      <c r="R116" s="31"/>
    </row>
    <row r="117" s="1" customFormat="true" ht="16.5" hidden="false" customHeight="true" outlineLevel="0" collapsed="false">
      <c r="B117" s="76" t="n">
        <f aca="false">B116+1</f>
        <v>99</v>
      </c>
      <c r="C117" s="88" t="s">
        <v>162</v>
      </c>
      <c r="D117" s="78" t="s">
        <v>123</v>
      </c>
      <c r="E117" s="185" t="n">
        <v>39699</v>
      </c>
      <c r="F117" s="185" t="n">
        <v>42506</v>
      </c>
      <c r="G117" s="182" t="n">
        <v>2.332</v>
      </c>
      <c r="H117" s="44" t="n">
        <v>92.918</v>
      </c>
      <c r="I117" s="122" t="n">
        <v>101.394</v>
      </c>
      <c r="J117" s="122" t="n">
        <v>101.197</v>
      </c>
      <c r="K117" s="28"/>
      <c r="L117" s="29"/>
      <c r="M117" s="28"/>
      <c r="N117" s="9"/>
      <c r="O117" s="247"/>
      <c r="P117" s="165" t="n">
        <v>161511</v>
      </c>
      <c r="R117" s="31"/>
    </row>
    <row r="118" s="1" customFormat="true" ht="16.5" hidden="false" customHeight="true" outlineLevel="0" collapsed="false">
      <c r="B118" s="76" t="n">
        <f aca="false">B117+1</f>
        <v>100</v>
      </c>
      <c r="C118" s="106" t="s">
        <v>163</v>
      </c>
      <c r="D118" s="100" t="s">
        <v>44</v>
      </c>
      <c r="E118" s="185" t="n">
        <v>40725</v>
      </c>
      <c r="F118" s="178" t="n">
        <v>42508</v>
      </c>
      <c r="G118" s="200" t="n">
        <v>0.767</v>
      </c>
      <c r="H118" s="44" t="n">
        <v>78.915</v>
      </c>
      <c r="I118" s="122" t="n">
        <v>81.82</v>
      </c>
      <c r="J118" s="122" t="n">
        <v>81.873</v>
      </c>
      <c r="K118" s="28"/>
      <c r="L118" s="29"/>
      <c r="M118" s="28"/>
      <c r="N118" s="9"/>
      <c r="O118" s="116"/>
      <c r="P118" s="165" t="n">
        <v>488047</v>
      </c>
      <c r="R118" s="31"/>
    </row>
    <row r="119" s="1" customFormat="true" ht="16.5" hidden="false" customHeight="true" outlineLevel="0" collapsed="false">
      <c r="A119" s="1" t="s">
        <v>76</v>
      </c>
      <c r="B119" s="76" t="n">
        <f aca="false">B118+1</f>
        <v>101</v>
      </c>
      <c r="C119" s="106" t="s">
        <v>164</v>
      </c>
      <c r="D119" s="100" t="s">
        <v>44</v>
      </c>
      <c r="E119" s="215" t="n">
        <v>40725</v>
      </c>
      <c r="F119" s="178" t="n">
        <v>42508</v>
      </c>
      <c r="G119" s="243" t="n">
        <v>0.807</v>
      </c>
      <c r="H119" s="44" t="n">
        <v>79.803</v>
      </c>
      <c r="I119" s="248" t="n">
        <v>82.25</v>
      </c>
      <c r="J119" s="248" t="n">
        <v>82.322</v>
      </c>
      <c r="K119" s="249"/>
      <c r="L119" s="250"/>
      <c r="M119" s="249"/>
      <c r="N119" s="251"/>
      <c r="O119" s="252"/>
      <c r="P119" s="253" t="n">
        <v>247215</v>
      </c>
      <c r="R119" s="31"/>
    </row>
    <row r="120" s="1" customFormat="true" ht="16.5" hidden="false" customHeight="true" outlineLevel="0" collapsed="false">
      <c r="B120" s="76" t="n">
        <f aca="false">B119+1</f>
        <v>102</v>
      </c>
      <c r="C120" s="106" t="s">
        <v>165</v>
      </c>
      <c r="D120" s="100" t="s">
        <v>135</v>
      </c>
      <c r="E120" s="254" t="n">
        <v>40910</v>
      </c>
      <c r="F120" s="178" t="n">
        <v>42521</v>
      </c>
      <c r="G120" s="182" t="n">
        <v>3.202</v>
      </c>
      <c r="H120" s="189" t="n">
        <v>96.121</v>
      </c>
      <c r="I120" s="255" t="n">
        <v>98.506</v>
      </c>
      <c r="J120" s="255" t="n">
        <v>98.355</v>
      </c>
      <c r="K120" s="249"/>
      <c r="L120" s="250"/>
      <c r="M120" s="249"/>
      <c r="N120" s="251"/>
      <c r="O120" s="247"/>
      <c r="P120" s="256" t="n">
        <v>2321761</v>
      </c>
      <c r="R120" s="31"/>
    </row>
    <row r="121" s="1" customFormat="true" ht="16.5" hidden="false" customHeight="true" outlineLevel="0" collapsed="false">
      <c r="B121" s="76" t="n">
        <f aca="false">B120+1</f>
        <v>103</v>
      </c>
      <c r="C121" s="101" t="s">
        <v>166</v>
      </c>
      <c r="D121" s="100" t="s">
        <v>15</v>
      </c>
      <c r="E121" s="185" t="n">
        <v>41904</v>
      </c>
      <c r="F121" s="185" t="s">
        <v>167</v>
      </c>
      <c r="G121" s="215" t="s">
        <v>167</v>
      </c>
      <c r="H121" s="44" t="n">
        <v>86.856</v>
      </c>
      <c r="I121" s="255" t="n">
        <v>93.603</v>
      </c>
      <c r="J121" s="255" t="n">
        <v>93.283</v>
      </c>
      <c r="K121" s="249"/>
      <c r="L121" s="250"/>
      <c r="M121" s="249"/>
      <c r="N121" s="251"/>
      <c r="O121" s="252"/>
      <c r="P121" s="256" t="n">
        <v>3093579</v>
      </c>
      <c r="R121" s="31"/>
    </row>
    <row r="122" s="1" customFormat="true" ht="16.5" hidden="false" customHeight="true" outlineLevel="0" collapsed="false">
      <c r="B122" s="76" t="n">
        <f aca="false">B121+1</f>
        <v>104</v>
      </c>
      <c r="C122" s="257" t="s">
        <v>168</v>
      </c>
      <c r="D122" s="133" t="s">
        <v>123</v>
      </c>
      <c r="E122" s="258" t="n">
        <v>42388</v>
      </c>
      <c r="F122" s="258" t="s">
        <v>167</v>
      </c>
      <c r="G122" s="220" t="s">
        <v>167</v>
      </c>
      <c r="H122" s="259" t="s">
        <v>167</v>
      </c>
      <c r="I122" s="69" t="n">
        <v>103.51</v>
      </c>
      <c r="J122" s="69" t="n">
        <v>102.942</v>
      </c>
      <c r="K122" s="148"/>
      <c r="M122" s="72"/>
      <c r="O122" s="260"/>
      <c r="P122" s="112" t="n">
        <v>1029423</v>
      </c>
      <c r="R122" s="31"/>
    </row>
    <row r="123" customFormat="false" ht="13.5" hidden="false" customHeight="true" outlineLevel="0" collapsed="false">
      <c r="B123" s="136" t="s">
        <v>169</v>
      </c>
      <c r="C123" s="136"/>
      <c r="D123" s="136"/>
      <c r="E123" s="136"/>
      <c r="F123" s="136"/>
      <c r="G123" s="136"/>
      <c r="H123" s="136"/>
      <c r="I123" s="136"/>
      <c r="J123" s="136"/>
      <c r="M123" s="137"/>
      <c r="O123" s="16"/>
      <c r="P123" s="261"/>
      <c r="Q123" s="16"/>
      <c r="R123" s="31"/>
      <c r="U123" s="105"/>
    </row>
    <row r="124" customFormat="false" ht="16.5" hidden="false" customHeight="true" outlineLevel="0" collapsed="false">
      <c r="B124" s="76" t="n">
        <v>105</v>
      </c>
      <c r="C124" s="88" t="s">
        <v>170</v>
      </c>
      <c r="D124" s="78" t="s">
        <v>31</v>
      </c>
      <c r="E124" s="178" t="n">
        <v>40210</v>
      </c>
      <c r="F124" s="178" t="n">
        <v>42493</v>
      </c>
      <c r="G124" s="179" t="n">
        <v>2.063</v>
      </c>
      <c r="H124" s="27" t="n">
        <v>108.156</v>
      </c>
      <c r="I124" s="53" t="n">
        <v>116.177</v>
      </c>
      <c r="J124" s="53" t="n">
        <v>115.413</v>
      </c>
      <c r="K124" s="150" t="s">
        <v>67</v>
      </c>
      <c r="M124" s="72" t="n">
        <f aca="false">+(J124-I124)/I124</f>
        <v>-0.00657617256427701</v>
      </c>
      <c r="O124" s="262" t="s">
        <v>67</v>
      </c>
      <c r="P124" s="93" t="n">
        <v>270529</v>
      </c>
      <c r="Q124" s="150" t="s">
        <v>67</v>
      </c>
      <c r="R124" s="31"/>
    </row>
    <row r="125" customFormat="false" ht="16.5" hidden="false" customHeight="true" outlineLevel="0" collapsed="false">
      <c r="B125" s="76" t="n">
        <f aca="false">B124+1</f>
        <v>106</v>
      </c>
      <c r="C125" s="88" t="s">
        <v>171</v>
      </c>
      <c r="D125" s="100" t="s">
        <v>31</v>
      </c>
      <c r="E125" s="185" t="n">
        <v>40630</v>
      </c>
      <c r="F125" s="178" t="n">
        <v>42493</v>
      </c>
      <c r="G125" s="179" t="n">
        <v>1.241</v>
      </c>
      <c r="H125" s="44" t="n">
        <v>94.577</v>
      </c>
      <c r="I125" s="122" t="n">
        <v>104.33</v>
      </c>
      <c r="J125" s="122" t="n">
        <v>103.056</v>
      </c>
      <c r="K125" s="150" t="s">
        <v>67</v>
      </c>
      <c r="M125" s="72" t="n">
        <f aca="false">+(J125-I125)/I125</f>
        <v>-0.0122112527556791</v>
      </c>
      <c r="O125" s="262" t="s">
        <v>67</v>
      </c>
      <c r="P125" s="93" t="n">
        <v>1306344</v>
      </c>
      <c r="Q125" s="150" t="s">
        <v>67</v>
      </c>
      <c r="R125" s="31"/>
    </row>
    <row r="126" customFormat="false" ht="16.5" hidden="false" customHeight="true" outlineLevel="0" collapsed="false">
      <c r="B126" s="76" t="n">
        <f aca="false">B125+1</f>
        <v>107</v>
      </c>
      <c r="C126" s="33" t="s">
        <v>172</v>
      </c>
      <c r="D126" s="58" t="s">
        <v>13</v>
      </c>
      <c r="E126" s="185" t="n">
        <v>39097</v>
      </c>
      <c r="F126" s="196" t="n">
        <v>42514</v>
      </c>
      <c r="G126" s="243" t="n">
        <v>3.711</v>
      </c>
      <c r="H126" s="44" t="n">
        <v>127.36</v>
      </c>
      <c r="I126" s="122" t="n">
        <v>140.316</v>
      </c>
      <c r="J126" s="122" t="n">
        <v>140.775</v>
      </c>
      <c r="K126" s="263" t="s">
        <v>173</v>
      </c>
      <c r="M126" s="72" t="n">
        <f aca="false">+(J126-I126)/I126</f>
        <v>0.00327118789019074</v>
      </c>
      <c r="O126" s="264" t="s">
        <v>173</v>
      </c>
      <c r="P126" s="93" t="n">
        <v>11322498</v>
      </c>
      <c r="Q126" s="265" t="s">
        <v>173</v>
      </c>
      <c r="R126" s="31"/>
    </row>
    <row r="127" customFormat="false" ht="16.5" hidden="false" customHeight="true" outlineLevel="0" collapsed="false">
      <c r="B127" s="76" t="n">
        <f aca="false">B126+1</f>
        <v>108</v>
      </c>
      <c r="C127" s="106" t="s">
        <v>174</v>
      </c>
      <c r="D127" s="100" t="s">
        <v>175</v>
      </c>
      <c r="E127" s="266" t="n">
        <v>40543</v>
      </c>
      <c r="F127" s="185" t="n">
        <v>42510</v>
      </c>
      <c r="G127" s="267" t="n">
        <v>1.71</v>
      </c>
      <c r="H127" s="44" t="n">
        <v>100.382</v>
      </c>
      <c r="I127" s="44" t="n">
        <v>104.578</v>
      </c>
      <c r="J127" s="44" t="n">
        <v>104.642</v>
      </c>
      <c r="K127" s="148" t="s">
        <v>65</v>
      </c>
      <c r="M127" s="72" t="e">
        <f aca="false">+(#REF!-I127)/I127</f>
        <v>#REF!</v>
      </c>
      <c r="O127" s="268" t="s">
        <v>65</v>
      </c>
      <c r="P127" s="269" t="n">
        <v>1115704</v>
      </c>
      <c r="Q127" s="148" t="s">
        <v>65</v>
      </c>
      <c r="R127" s="31"/>
    </row>
    <row r="128" customFormat="false" ht="16.5" hidden="false" customHeight="true" outlineLevel="0" collapsed="false">
      <c r="B128" s="76" t="n">
        <f aca="false">B127+1</f>
        <v>109</v>
      </c>
      <c r="C128" s="106" t="s">
        <v>176</v>
      </c>
      <c r="D128" s="100" t="s">
        <v>175</v>
      </c>
      <c r="E128" s="215" t="n">
        <v>40543</v>
      </c>
      <c r="F128" s="185" t="n">
        <v>42510</v>
      </c>
      <c r="G128" s="267" t="n">
        <v>0.776</v>
      </c>
      <c r="H128" s="44" t="n">
        <v>94.832</v>
      </c>
      <c r="I128" s="44" t="n">
        <v>104.682</v>
      </c>
      <c r="J128" s="44" t="n">
        <v>105.022</v>
      </c>
      <c r="K128" s="148" t="s">
        <v>65</v>
      </c>
      <c r="M128" s="72" t="n">
        <f aca="false">+(J128-I128)/I128</f>
        <v>0.00324793183164253</v>
      </c>
      <c r="O128" s="268" t="s">
        <v>65</v>
      </c>
      <c r="P128" s="112" t="n">
        <v>573213</v>
      </c>
      <c r="Q128" s="148" t="s">
        <v>65</v>
      </c>
      <c r="R128" s="31"/>
    </row>
    <row r="129" customFormat="false" ht="16.5" hidden="false" customHeight="true" outlineLevel="0" collapsed="false">
      <c r="B129" s="76" t="n">
        <f aca="false">B128+1</f>
        <v>110</v>
      </c>
      <c r="C129" s="156" t="s">
        <v>177</v>
      </c>
      <c r="D129" s="100" t="s">
        <v>83</v>
      </c>
      <c r="E129" s="215" t="n">
        <v>38671</v>
      </c>
      <c r="F129" s="185" t="n">
        <v>42520</v>
      </c>
      <c r="G129" s="267" t="n">
        <v>3.766</v>
      </c>
      <c r="H129" s="44" t="n">
        <v>181.972</v>
      </c>
      <c r="I129" s="37" t="n">
        <v>200.166</v>
      </c>
      <c r="J129" s="37" t="n">
        <v>199.798</v>
      </c>
      <c r="K129" s="144" t="s">
        <v>63</v>
      </c>
      <c r="M129" s="72" t="n">
        <f aca="false">+(J129-I129)/I129</f>
        <v>-0.00183847406652476</v>
      </c>
      <c r="O129" s="270" t="s">
        <v>63</v>
      </c>
      <c r="P129" s="271" t="n">
        <v>2864099</v>
      </c>
      <c r="Q129" s="71" t="s">
        <v>63</v>
      </c>
      <c r="R129" s="31"/>
    </row>
    <row r="130" customFormat="false" ht="16.5" hidden="false" customHeight="true" outlineLevel="0" collapsed="false">
      <c r="B130" s="76" t="n">
        <f aca="false">B129+1</f>
        <v>111</v>
      </c>
      <c r="C130" s="156" t="s">
        <v>178</v>
      </c>
      <c r="D130" s="100" t="s">
        <v>83</v>
      </c>
      <c r="E130" s="215" t="n">
        <v>38671</v>
      </c>
      <c r="F130" s="185" t="n">
        <v>42520</v>
      </c>
      <c r="G130" s="182" t="n">
        <v>4.751</v>
      </c>
      <c r="H130" s="44" t="n">
        <v>171.568</v>
      </c>
      <c r="I130" s="122" t="n">
        <v>181.371</v>
      </c>
      <c r="J130" s="122" t="n">
        <v>181.155</v>
      </c>
      <c r="K130" s="144" t="s">
        <v>63</v>
      </c>
      <c r="M130" s="72" t="n">
        <f aca="false">+(J130-I130)/I130</f>
        <v>-0.00119092909009714</v>
      </c>
      <c r="O130" s="270" t="s">
        <v>63</v>
      </c>
      <c r="P130" s="93" t="n">
        <v>3141946</v>
      </c>
      <c r="Q130" s="71" t="s">
        <v>63</v>
      </c>
      <c r="R130" s="31"/>
    </row>
    <row r="131" customFormat="false" ht="16.5" hidden="false" customHeight="true" outlineLevel="0" collapsed="false">
      <c r="B131" s="76" t="n">
        <f aca="false">B130+1</f>
        <v>112</v>
      </c>
      <c r="C131" s="156" t="s">
        <v>179</v>
      </c>
      <c r="D131" s="100" t="s">
        <v>83</v>
      </c>
      <c r="E131" s="215" t="n">
        <v>38671</v>
      </c>
      <c r="F131" s="185" t="n">
        <v>42520</v>
      </c>
      <c r="G131" s="182" t="n">
        <v>5.485</v>
      </c>
      <c r="H131" s="44" t="n">
        <v>149.829</v>
      </c>
      <c r="I131" s="122" t="n">
        <v>156.496</v>
      </c>
      <c r="J131" s="122" t="n">
        <v>156.574</v>
      </c>
      <c r="K131" s="144" t="s">
        <v>63</v>
      </c>
      <c r="M131" s="72" t="n">
        <f aca="false">+(J131-I131)/I131</f>
        <v>0.000498415294959634</v>
      </c>
      <c r="O131" s="270" t="s">
        <v>63</v>
      </c>
      <c r="P131" s="93" t="n">
        <v>18011703</v>
      </c>
      <c r="Q131" s="71" t="s">
        <v>63</v>
      </c>
      <c r="R131" s="31"/>
    </row>
    <row r="132" customFormat="false" ht="16.5" hidden="false" customHeight="true" outlineLevel="0" collapsed="false">
      <c r="B132" s="76" t="n">
        <f aca="false">B131+1</f>
        <v>113</v>
      </c>
      <c r="C132" s="106" t="s">
        <v>180</v>
      </c>
      <c r="D132" s="100" t="s">
        <v>83</v>
      </c>
      <c r="E132" s="215" t="n">
        <v>40014</v>
      </c>
      <c r="F132" s="272" t="s">
        <v>136</v>
      </c>
      <c r="G132" s="243" t="s">
        <v>136</v>
      </c>
      <c r="H132" s="44" t="n">
        <v>18.019</v>
      </c>
      <c r="I132" s="122" t="n">
        <v>21.742</v>
      </c>
      <c r="J132" s="122" t="n">
        <v>21.743</v>
      </c>
      <c r="K132" s="144" t="s">
        <v>63</v>
      </c>
      <c r="M132" s="72" t="n">
        <f aca="false">+(J132-I132)/I132</f>
        <v>4.5993928801291E-005</v>
      </c>
      <c r="O132" s="270" t="s">
        <v>63</v>
      </c>
      <c r="P132" s="93" t="n">
        <v>4394260</v>
      </c>
      <c r="Q132" s="71" t="s">
        <v>63</v>
      </c>
      <c r="R132" s="31"/>
    </row>
    <row r="133" customFormat="false" ht="16.5" hidden="false" customHeight="true" outlineLevel="0" collapsed="false">
      <c r="B133" s="76" t="n">
        <f aca="false">B132+1</f>
        <v>114</v>
      </c>
      <c r="C133" s="106" t="s">
        <v>181</v>
      </c>
      <c r="D133" s="100" t="s">
        <v>83</v>
      </c>
      <c r="E133" s="215" t="n">
        <v>40455</v>
      </c>
      <c r="F133" s="185" t="s">
        <v>136</v>
      </c>
      <c r="G133" s="243" t="s">
        <v>136</v>
      </c>
      <c r="H133" s="44" t="n">
        <v>129.046</v>
      </c>
      <c r="I133" s="122" t="n">
        <v>147.304</v>
      </c>
      <c r="J133" s="122" t="n">
        <v>148.577</v>
      </c>
      <c r="K133" s="144" t="s">
        <v>63</v>
      </c>
      <c r="M133" s="72" t="n">
        <f aca="false">+(J133-I133)/I133</f>
        <v>0.0086419920708195</v>
      </c>
      <c r="O133" s="270" t="s">
        <v>63</v>
      </c>
      <c r="P133" s="93" t="n">
        <v>1248643</v>
      </c>
      <c r="Q133" s="71" t="s">
        <v>63</v>
      </c>
      <c r="R133" s="31"/>
    </row>
    <row r="134" customFormat="false" ht="16.5" hidden="false" customHeight="true" outlineLevel="0" collapsed="false">
      <c r="B134" s="76" t="n">
        <f aca="false">B133+1</f>
        <v>115</v>
      </c>
      <c r="C134" s="106" t="s">
        <v>182</v>
      </c>
      <c r="D134" s="100" t="s">
        <v>183</v>
      </c>
      <c r="E134" s="215" t="n">
        <v>40240</v>
      </c>
      <c r="F134" s="185" t="n">
        <v>42500</v>
      </c>
      <c r="G134" s="243" t="n">
        <v>1.407</v>
      </c>
      <c r="H134" s="44" t="n">
        <v>116.015</v>
      </c>
      <c r="I134" s="122" t="n">
        <v>124.844</v>
      </c>
      <c r="J134" s="122" t="n">
        <v>124.998</v>
      </c>
      <c r="K134" s="150" t="s">
        <v>67</v>
      </c>
      <c r="M134" s="72" t="e">
        <f aca="false">+(I134-#REF!)/#REF!</f>
        <v>#REF!</v>
      </c>
      <c r="O134" s="262" t="s">
        <v>67</v>
      </c>
      <c r="P134" s="129" t="n">
        <v>3525949</v>
      </c>
      <c r="Q134" s="150" t="s">
        <v>67</v>
      </c>
      <c r="R134" s="31"/>
    </row>
    <row r="135" customFormat="false" ht="16.5" hidden="false" customHeight="true" outlineLevel="0" collapsed="false">
      <c r="B135" s="76" t="n">
        <f aca="false">B134+1</f>
        <v>116</v>
      </c>
      <c r="C135" s="106" t="s">
        <v>184</v>
      </c>
      <c r="D135" s="100" t="s">
        <v>135</v>
      </c>
      <c r="E135" s="215" t="n">
        <v>40147</v>
      </c>
      <c r="F135" s="185" t="n">
        <v>41418</v>
      </c>
      <c r="G135" s="182" t="n">
        <v>32.752</v>
      </c>
      <c r="H135" s="273" t="n">
        <v>8825.261</v>
      </c>
      <c r="I135" s="274" t="n">
        <v>9039.352</v>
      </c>
      <c r="J135" s="274" t="n">
        <v>9019.351</v>
      </c>
      <c r="K135" s="144" t="s">
        <v>63</v>
      </c>
      <c r="M135" s="72" t="n">
        <f aca="false">+(J135-I135)/I135</f>
        <v>-0.0022126586065019</v>
      </c>
      <c r="O135" s="270" t="s">
        <v>63</v>
      </c>
      <c r="P135" s="93" t="n">
        <v>3400295</v>
      </c>
      <c r="Q135" s="71" t="s">
        <v>63</v>
      </c>
      <c r="R135" s="31"/>
    </row>
    <row r="136" customFormat="false" ht="16.5" hidden="false" customHeight="true" outlineLevel="0" collapsed="false">
      <c r="B136" s="76" t="n">
        <f aca="false">B135+1</f>
        <v>117</v>
      </c>
      <c r="C136" s="23" t="s">
        <v>185</v>
      </c>
      <c r="D136" s="24" t="s">
        <v>117</v>
      </c>
      <c r="E136" s="275" t="n">
        <v>41359</v>
      </c>
      <c r="F136" s="178" t="n">
        <v>42516</v>
      </c>
      <c r="G136" s="200" t="n">
        <v>0.102</v>
      </c>
      <c r="H136" s="276" t="n">
        <v>7.867</v>
      </c>
      <c r="I136" s="276" t="n">
        <v>8.201</v>
      </c>
      <c r="J136" s="276" t="n">
        <v>8.252</v>
      </c>
      <c r="K136" s="144" t="s">
        <v>63</v>
      </c>
      <c r="M136" s="72" t="n">
        <f aca="false">+(J136-I136)/I136</f>
        <v>0.00621875381051093</v>
      </c>
      <c r="O136" s="270" t="s">
        <v>63</v>
      </c>
      <c r="P136" s="129" t="n">
        <v>172898</v>
      </c>
      <c r="Q136" s="71" t="s">
        <v>63</v>
      </c>
      <c r="R136" s="31"/>
    </row>
    <row r="137" customFormat="false" ht="16.5" hidden="false" customHeight="true" outlineLevel="0" collapsed="false">
      <c r="B137" s="76" t="n">
        <f aca="false">B136+1</f>
        <v>118</v>
      </c>
      <c r="C137" s="106" t="s">
        <v>186</v>
      </c>
      <c r="D137" s="100" t="s">
        <v>135</v>
      </c>
      <c r="E137" s="215" t="n">
        <v>41984</v>
      </c>
      <c r="F137" s="277" t="s">
        <v>136</v>
      </c>
      <c r="G137" s="151" t="s">
        <v>136</v>
      </c>
      <c r="H137" s="278" t="n">
        <v>88.101</v>
      </c>
      <c r="I137" s="278" t="n">
        <v>88.642</v>
      </c>
      <c r="J137" s="278" t="n">
        <v>88.912</v>
      </c>
      <c r="K137" s="144" t="s">
        <v>63</v>
      </c>
      <c r="M137" s="72" t="n">
        <f aca="false">+(J137-I137)/I137</f>
        <v>0.00304596015432876</v>
      </c>
      <c r="O137" s="279" t="s">
        <v>25</v>
      </c>
      <c r="P137" s="129" t="n">
        <v>88912</v>
      </c>
      <c r="Q137" s="280" t="s">
        <v>25</v>
      </c>
      <c r="R137" s="31"/>
    </row>
    <row r="138" customFormat="false" ht="16.5" hidden="false" customHeight="true" outlineLevel="0" collapsed="false">
      <c r="B138" s="76" t="n">
        <f aca="false">B137+1</f>
        <v>119</v>
      </c>
      <c r="C138" s="101" t="s">
        <v>187</v>
      </c>
      <c r="D138" s="100" t="s">
        <v>56</v>
      </c>
      <c r="E138" s="266" t="n">
        <v>42170</v>
      </c>
      <c r="F138" s="178" t="n">
        <v>42521</v>
      </c>
      <c r="G138" s="281" t="n">
        <v>0.364</v>
      </c>
      <c r="H138" s="248" t="n">
        <v>946.487</v>
      </c>
      <c r="I138" s="189" t="n">
        <v>997.285</v>
      </c>
      <c r="J138" s="189" t="n">
        <v>1002.019</v>
      </c>
      <c r="K138" s="144"/>
      <c r="M138" s="164"/>
      <c r="O138" s="270" t="s">
        <v>63</v>
      </c>
      <c r="P138" s="129" t="n">
        <v>5016105</v>
      </c>
      <c r="Q138" s="71" t="s">
        <v>63</v>
      </c>
      <c r="R138" s="31"/>
    </row>
    <row r="139" customFormat="false" ht="16.5" hidden="false" customHeight="true" outlineLevel="0" collapsed="false">
      <c r="B139" s="76" t="n">
        <f aca="false">B138+1</f>
        <v>120</v>
      </c>
      <c r="C139" s="282" t="s">
        <v>188</v>
      </c>
      <c r="D139" s="100" t="s">
        <v>11</v>
      </c>
      <c r="E139" s="254" t="n">
        <v>42352</v>
      </c>
      <c r="F139" s="283" t="s">
        <v>167</v>
      </c>
      <c r="G139" s="284" t="s">
        <v>189</v>
      </c>
      <c r="H139" s="189" t="n">
        <v>5000</v>
      </c>
      <c r="I139" s="189" t="n">
        <v>5200.536</v>
      </c>
      <c r="J139" s="189" t="n">
        <v>5202.539</v>
      </c>
      <c r="K139" s="144"/>
      <c r="M139" s="164"/>
      <c r="O139" s="270" t="s">
        <v>63</v>
      </c>
      <c r="P139" s="129" t="n">
        <v>33301453</v>
      </c>
      <c r="Q139" s="71" t="s">
        <v>63</v>
      </c>
      <c r="R139" s="31"/>
    </row>
    <row r="140" customFormat="false" ht="16.5" hidden="false" customHeight="true" outlineLevel="0" collapsed="false">
      <c r="B140" s="76" t="n">
        <f aca="false">B139+1</f>
        <v>121</v>
      </c>
      <c r="C140" s="285" t="s">
        <v>190</v>
      </c>
      <c r="D140" s="242" t="s">
        <v>27</v>
      </c>
      <c r="E140" s="286" t="n">
        <v>42580</v>
      </c>
      <c r="F140" s="283" t="s">
        <v>167</v>
      </c>
      <c r="G140" s="287" t="s">
        <v>189</v>
      </c>
      <c r="H140" s="284" t="s">
        <v>189</v>
      </c>
      <c r="I140" s="288" t="n">
        <v>5013.055</v>
      </c>
      <c r="J140" s="288" t="n">
        <v>5050.509</v>
      </c>
      <c r="K140" s="289"/>
      <c r="L140" s="290"/>
      <c r="M140" s="291"/>
      <c r="N140" s="290"/>
      <c r="O140" s="292" t="s">
        <v>28</v>
      </c>
      <c r="P140" s="293" t="n">
        <v>5252529</v>
      </c>
      <c r="Q140" s="292" t="s">
        <v>28</v>
      </c>
      <c r="R140" s="31"/>
    </row>
    <row r="141" customFormat="false" ht="13.5" hidden="false" customHeight="true" outlineLevel="0" collapsed="false">
      <c r="B141" s="49" t="s">
        <v>191</v>
      </c>
      <c r="C141" s="49"/>
      <c r="D141" s="49"/>
      <c r="E141" s="49"/>
      <c r="F141" s="49"/>
      <c r="G141" s="49"/>
      <c r="H141" s="49"/>
      <c r="I141" s="49"/>
      <c r="J141" s="49"/>
      <c r="K141" s="105"/>
      <c r="L141" s="105"/>
      <c r="M141" s="137"/>
      <c r="N141" s="105"/>
      <c r="O141" s="16"/>
      <c r="P141" s="294"/>
      <c r="Q141" s="16"/>
      <c r="R141" s="31"/>
    </row>
    <row r="142" customFormat="false" ht="16.5" hidden="false" customHeight="true" outlineLevel="0" collapsed="false">
      <c r="B142" s="81" t="n">
        <v>122</v>
      </c>
      <c r="C142" s="285" t="s">
        <v>192</v>
      </c>
      <c r="D142" s="295" t="s">
        <v>133</v>
      </c>
      <c r="E142" s="286" t="n">
        <v>42024</v>
      </c>
      <c r="F142" s="286" t="n">
        <v>42509</v>
      </c>
      <c r="G142" s="296" t="n">
        <v>2.265</v>
      </c>
      <c r="H142" s="297" t="n">
        <v>103.095</v>
      </c>
      <c r="I142" s="259" t="n">
        <v>113.267</v>
      </c>
      <c r="J142" s="259" t="n">
        <v>112.955</v>
      </c>
      <c r="K142" s="9" t="s">
        <v>63</v>
      </c>
      <c r="L142" s="28"/>
      <c r="M142" s="298" t="n">
        <f aca="false">+(J142-I142)/I142</f>
        <v>-0.00275455340037255</v>
      </c>
      <c r="N142" s="28"/>
      <c r="O142" s="299" t="n">
        <v>1562592</v>
      </c>
      <c r="P142" s="93" t="n">
        <v>3726850</v>
      </c>
      <c r="Q142" s="300"/>
      <c r="R142" s="31"/>
    </row>
    <row r="143" customFormat="false" ht="16.5" hidden="false" customHeight="true" outlineLevel="0" collapsed="false">
      <c r="B143" s="136" t="s">
        <v>193</v>
      </c>
      <c r="C143" s="136"/>
      <c r="D143" s="136"/>
      <c r="E143" s="136"/>
      <c r="F143" s="136"/>
      <c r="G143" s="136"/>
      <c r="H143" s="136"/>
      <c r="I143" s="136"/>
      <c r="J143" s="136"/>
      <c r="M143" s="137"/>
      <c r="O143" s="16"/>
      <c r="P143" s="301"/>
      <c r="Q143" s="16"/>
      <c r="R143" s="31"/>
    </row>
    <row r="144" customFormat="false" ht="16.5" hidden="false" customHeight="true" outlineLevel="0" collapsed="false">
      <c r="B144" s="139" t="n">
        <v>123</v>
      </c>
      <c r="C144" s="140" t="s">
        <v>194</v>
      </c>
      <c r="D144" s="52" t="s">
        <v>117</v>
      </c>
      <c r="E144" s="229" t="n">
        <v>41317</v>
      </c>
      <c r="F144" s="229" t="n">
        <v>42516</v>
      </c>
      <c r="G144" s="302" t="n">
        <v>0.107</v>
      </c>
      <c r="H144" s="303" t="n">
        <v>7.981</v>
      </c>
      <c r="I144" s="303" t="n">
        <v>8.967</v>
      </c>
      <c r="J144" s="303" t="n">
        <v>8.991</v>
      </c>
      <c r="K144" s="144" t="s">
        <v>63</v>
      </c>
      <c r="M144" s="72" t="n">
        <f aca="false">+(J144-I144)/I144</f>
        <v>0.00267648042823677</v>
      </c>
      <c r="O144" s="270" t="s">
        <v>63</v>
      </c>
      <c r="P144" s="129" t="n">
        <v>180503</v>
      </c>
      <c r="Q144" s="71" t="s">
        <v>63</v>
      </c>
      <c r="R144" s="31"/>
    </row>
    <row r="145" customFormat="false" ht="16.5" hidden="false" customHeight="true" outlineLevel="0" collapsed="false">
      <c r="B145" s="94" t="n">
        <v>124</v>
      </c>
      <c r="C145" s="106" t="s">
        <v>195</v>
      </c>
      <c r="D145" s="100" t="s">
        <v>135</v>
      </c>
      <c r="E145" s="185" t="n">
        <v>41982</v>
      </c>
      <c r="F145" s="277" t="s">
        <v>136</v>
      </c>
      <c r="G145" s="277" t="s">
        <v>136</v>
      </c>
      <c r="H145" s="276" t="n">
        <v>86.378</v>
      </c>
      <c r="I145" s="118" t="s">
        <v>52</v>
      </c>
      <c r="J145" s="304" t="s">
        <v>52</v>
      </c>
      <c r="K145" s="144" t="s">
        <v>63</v>
      </c>
      <c r="M145" s="72" t="e">
        <f aca="false">+(J145-I145)/I145</f>
        <v>#VALUE!</v>
      </c>
      <c r="O145" s="305" t="s">
        <v>196</v>
      </c>
      <c r="P145" s="129" t="n">
        <v>62672</v>
      </c>
      <c r="Q145" s="306" t="s">
        <v>196</v>
      </c>
      <c r="R145" s="31"/>
    </row>
    <row r="146" customFormat="false" ht="16.5" hidden="false" customHeight="true" outlineLevel="0" collapsed="false">
      <c r="B146" s="307" t="n">
        <v>125</v>
      </c>
      <c r="C146" s="132" t="s">
        <v>197</v>
      </c>
      <c r="D146" s="133" t="s">
        <v>13</v>
      </c>
      <c r="E146" s="258" t="n">
        <v>42506</v>
      </c>
      <c r="F146" s="221" t="s">
        <v>136</v>
      </c>
      <c r="G146" s="221" t="s">
        <v>136</v>
      </c>
      <c r="H146" s="297" t="s">
        <v>167</v>
      </c>
      <c r="I146" s="308" t="n">
        <v>10154.344</v>
      </c>
      <c r="J146" s="308" t="n">
        <v>10187.624</v>
      </c>
      <c r="K146" s="144" t="s">
        <v>63</v>
      </c>
      <c r="M146" s="72" t="n">
        <f aca="false">+(J146-I146)/I146</f>
        <v>0.00327741506492203</v>
      </c>
      <c r="O146" s="270" t="s">
        <v>63</v>
      </c>
      <c r="P146" s="129" t="n">
        <v>11164855</v>
      </c>
      <c r="Q146" s="71" t="s">
        <v>63</v>
      </c>
      <c r="R146" s="31"/>
    </row>
    <row r="147" s="309" customFormat="true" ht="13.5" hidden="false" customHeight="true" outlineLevel="0" collapsed="false">
      <c r="B147" s="310"/>
      <c r="C147" s="1"/>
      <c r="D147" s="1"/>
      <c r="E147" s="1"/>
      <c r="F147" s="1"/>
      <c r="G147" s="1"/>
      <c r="H147" s="1"/>
      <c r="I147" s="1"/>
      <c r="J147" s="1"/>
      <c r="K147" s="311"/>
      <c r="P147" s="312"/>
    </row>
    <row r="148" s="309" customFormat="true" ht="13.5" hidden="false" customHeight="true" outlineLevel="0" collapsed="false">
      <c r="B148" s="310" t="s">
        <v>198</v>
      </c>
      <c r="Q148" s="16"/>
    </row>
    <row r="149" s="309" customFormat="true" ht="15.75" hidden="false" customHeight="true" outlineLevel="0" collapsed="false">
      <c r="B149" s="310"/>
      <c r="C149" s="1"/>
      <c r="D149" s="3"/>
      <c r="E149" s="4"/>
      <c r="F149" s="313"/>
      <c r="G149" s="4"/>
      <c r="H149" s="4"/>
      <c r="I149" s="4"/>
      <c r="J149" s="5"/>
      <c r="M149" s="314"/>
      <c r="O149" s="16"/>
      <c r="Q149" s="16"/>
    </row>
    <row r="150" s="309" customFormat="true" ht="15.75" hidden="false" customHeight="true" outlineLevel="0" collapsed="false">
      <c r="B150" s="310"/>
      <c r="E150" s="4"/>
      <c r="F150" s="313"/>
      <c r="G150" s="9"/>
      <c r="H150" s="4"/>
      <c r="I150" s="9"/>
      <c r="J150" s="5"/>
      <c r="M150" s="314"/>
      <c r="O150" s="16"/>
      <c r="P150" s="16"/>
      <c r="Q150" s="16"/>
    </row>
    <row r="151" s="309" customFormat="true" ht="15.75" hidden="false" customHeight="true" outlineLevel="0" collapsed="false">
      <c r="B151" s="2"/>
      <c r="D151" s="3"/>
      <c r="E151" s="4"/>
      <c r="F151" s="4"/>
      <c r="G151" s="9" t="s">
        <v>111</v>
      </c>
      <c r="H151" s="4"/>
      <c r="I151" s="4"/>
      <c r="J151" s="5"/>
      <c r="M151" s="314"/>
      <c r="O151" s="16"/>
      <c r="P151" s="16"/>
      <c r="Q151" s="16"/>
    </row>
    <row r="152" s="309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314"/>
      <c r="O152" s="16"/>
      <c r="P152" s="16"/>
      <c r="Q152" s="16"/>
    </row>
    <row r="153" s="30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314"/>
      <c r="O153" s="16"/>
      <c r="Q153" s="16"/>
    </row>
    <row r="154" s="30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314"/>
      <c r="O154" s="16"/>
      <c r="Q154" s="16"/>
    </row>
    <row r="155" s="30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314"/>
      <c r="O155" s="16"/>
      <c r="Q155" s="16"/>
    </row>
    <row r="156" s="309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314"/>
      <c r="O156" s="16"/>
      <c r="Q156" s="16"/>
    </row>
    <row r="157" s="30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314"/>
      <c r="O157" s="16"/>
      <c r="Q157" s="16"/>
    </row>
    <row r="158" s="30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314"/>
      <c r="O158" s="16"/>
      <c r="Q158" s="16"/>
    </row>
    <row r="159" s="30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314"/>
      <c r="O159" s="16"/>
      <c r="Q159" s="16"/>
    </row>
    <row r="160" s="30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314"/>
      <c r="O160" s="16"/>
      <c r="Q160" s="16"/>
    </row>
    <row r="161" s="309" customFormat="true" ht="15.75" hidden="false" customHeight="true" outlineLevel="0" collapsed="false">
      <c r="B161" s="2"/>
      <c r="C161" s="3"/>
      <c r="D161" s="3" t="s">
        <v>111</v>
      </c>
      <c r="E161" s="4"/>
      <c r="F161" s="4"/>
      <c r="G161" s="4"/>
      <c r="H161" s="4"/>
      <c r="I161" s="4"/>
      <c r="J161" s="5"/>
      <c r="M161" s="314"/>
      <c r="O161" s="16"/>
      <c r="Q161" s="16"/>
    </row>
    <row r="162" s="30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314"/>
      <c r="O162" s="16"/>
      <c r="Q162" s="16"/>
    </row>
    <row r="163" s="30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314"/>
      <c r="O163" s="16"/>
      <c r="Q163" s="16"/>
    </row>
    <row r="164" s="30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314"/>
      <c r="O164" s="16"/>
      <c r="Q164" s="16"/>
    </row>
    <row r="165" s="30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314"/>
      <c r="O165" s="16"/>
      <c r="Q165" s="16"/>
    </row>
    <row r="166" s="30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314"/>
      <c r="O166" s="16"/>
      <c r="Q166" s="16"/>
    </row>
    <row r="167" s="30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314"/>
      <c r="O167" s="16"/>
      <c r="Q167" s="16"/>
    </row>
    <row r="168" s="30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314"/>
      <c r="O168" s="16"/>
      <c r="Q168" s="16"/>
    </row>
    <row r="169" s="30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314"/>
      <c r="O169" s="16"/>
      <c r="Q169" s="16"/>
    </row>
    <row r="170" s="30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314"/>
      <c r="O170" s="16"/>
      <c r="Q170" s="16"/>
    </row>
    <row r="171" s="30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314"/>
      <c r="O171" s="16"/>
      <c r="Q171" s="16"/>
    </row>
    <row r="172" s="30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314"/>
      <c r="O172" s="16"/>
      <c r="Q172" s="16"/>
    </row>
    <row r="173" s="30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314"/>
      <c r="O173" s="16"/>
      <c r="Q173" s="16"/>
    </row>
    <row r="174" s="30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314"/>
      <c r="O174" s="16"/>
      <c r="Q174" s="16"/>
    </row>
    <row r="175" s="30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314"/>
      <c r="O175" s="16"/>
      <c r="Q175" s="16"/>
    </row>
    <row r="176" s="30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314"/>
      <c r="O176" s="16"/>
      <c r="Q176" s="16"/>
    </row>
    <row r="177" s="30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314"/>
      <c r="O177" s="16"/>
      <c r="Q177" s="16"/>
    </row>
    <row r="178" s="30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314"/>
      <c r="O178" s="16"/>
      <c r="Q178" s="16"/>
    </row>
    <row r="179" s="30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314"/>
      <c r="O179" s="16"/>
      <c r="Q179" s="16"/>
    </row>
    <row r="180" s="30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314"/>
      <c r="O180" s="16"/>
      <c r="Q180" s="16"/>
    </row>
    <row r="181" s="30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314"/>
      <c r="O181" s="16"/>
      <c r="Q181" s="16"/>
    </row>
    <row r="182" s="30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314"/>
      <c r="O182" s="16"/>
      <c r="Q182" s="16"/>
    </row>
    <row r="183" s="30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314"/>
      <c r="O183" s="16"/>
      <c r="Q183" s="16"/>
    </row>
    <row r="184" s="30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314"/>
      <c r="O184" s="16"/>
      <c r="Q184" s="16"/>
    </row>
    <row r="185" s="30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314"/>
      <c r="O185" s="16"/>
      <c r="Q185" s="16"/>
    </row>
    <row r="186" s="30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314"/>
      <c r="O186" s="16"/>
      <c r="Q186" s="16"/>
    </row>
    <row r="187" s="30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314"/>
      <c r="O187" s="16"/>
      <c r="Q187" s="16"/>
    </row>
    <row r="188" s="30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314"/>
      <c r="O188" s="16"/>
      <c r="Q188" s="16"/>
    </row>
    <row r="189" s="30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314"/>
      <c r="O189" s="16"/>
      <c r="Q189" s="16"/>
    </row>
    <row r="190" s="30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314"/>
      <c r="O190" s="16"/>
      <c r="Q190" s="16"/>
    </row>
    <row r="191" s="30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314"/>
      <c r="O191" s="16"/>
      <c r="Q191" s="16"/>
    </row>
    <row r="192" s="30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314"/>
      <c r="O192" s="16"/>
      <c r="Q192" s="16"/>
    </row>
    <row r="193" s="30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314"/>
      <c r="O193" s="16"/>
      <c r="Q193" s="16"/>
    </row>
    <row r="194" s="30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314"/>
      <c r="O194" s="16"/>
      <c r="Q194" s="16"/>
    </row>
    <row r="195" s="30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314"/>
      <c r="O195" s="16"/>
      <c r="Q195" s="16"/>
    </row>
    <row r="196" s="30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314"/>
      <c r="O196" s="16"/>
      <c r="Q196" s="16"/>
    </row>
    <row r="197" s="30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314"/>
      <c r="O197" s="16"/>
      <c r="Q197" s="16"/>
    </row>
    <row r="198" s="30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314"/>
      <c r="O198" s="16"/>
      <c r="Q198" s="16"/>
    </row>
    <row r="199" s="30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314"/>
      <c r="O199" s="16"/>
      <c r="Q199" s="16"/>
    </row>
    <row r="200" s="30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314"/>
      <c r="O200" s="16"/>
      <c r="Q200" s="16"/>
    </row>
    <row r="201" s="30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314"/>
      <c r="O201" s="16"/>
      <c r="Q201" s="16"/>
    </row>
    <row r="202" s="30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314"/>
      <c r="O202" s="16"/>
      <c r="Q202" s="16"/>
    </row>
    <row r="203" s="30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314"/>
      <c r="O203" s="16"/>
      <c r="Q203" s="16"/>
    </row>
    <row r="204" s="30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314"/>
      <c r="O204" s="16"/>
      <c r="Q204" s="16"/>
    </row>
    <row r="205" s="30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314"/>
      <c r="O205" s="16"/>
      <c r="Q205" s="16"/>
    </row>
    <row r="206" s="30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314"/>
      <c r="O206" s="16"/>
      <c r="Q206" s="16"/>
    </row>
    <row r="207" s="30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314"/>
      <c r="O207" s="16"/>
      <c r="Q207" s="16"/>
    </row>
    <row r="208" s="30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314"/>
      <c r="O208" s="16"/>
      <c r="Q208" s="16"/>
    </row>
    <row r="209" s="30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314"/>
      <c r="O209" s="16"/>
      <c r="Q209" s="16"/>
    </row>
    <row r="210" s="30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314"/>
      <c r="O210" s="16"/>
      <c r="Q210" s="16"/>
    </row>
    <row r="211" s="30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314"/>
      <c r="O211" s="16"/>
      <c r="Q211" s="16"/>
    </row>
    <row r="212" s="30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314"/>
      <c r="O212" s="16"/>
      <c r="Q212" s="16"/>
    </row>
    <row r="213" s="30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314"/>
      <c r="O213" s="16"/>
      <c r="Q213" s="16"/>
    </row>
    <row r="214" s="30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314"/>
      <c r="O214" s="16"/>
      <c r="Q214" s="16"/>
    </row>
    <row r="215" s="30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314"/>
      <c r="O215" s="16"/>
      <c r="Q215" s="16"/>
    </row>
    <row r="216" s="30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314"/>
      <c r="O216" s="16"/>
      <c r="Q216" s="16"/>
    </row>
    <row r="217" s="30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314"/>
      <c r="O217" s="16"/>
      <c r="Q217" s="16"/>
    </row>
    <row r="218" s="30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314"/>
      <c r="O218" s="16"/>
      <c r="Q218" s="16"/>
    </row>
    <row r="219" s="30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314"/>
      <c r="O219" s="16"/>
      <c r="Q219" s="16"/>
    </row>
    <row r="220" s="30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314"/>
      <c r="O220" s="16"/>
      <c r="Q220" s="16"/>
    </row>
    <row r="221" s="30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314"/>
      <c r="O221" s="16"/>
      <c r="Q221" s="16"/>
    </row>
    <row r="222" s="30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314"/>
      <c r="O222" s="16"/>
      <c r="Q222" s="16"/>
    </row>
    <row r="223" s="30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314"/>
      <c r="O223" s="16"/>
      <c r="Q223" s="16"/>
    </row>
    <row r="224" s="30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314"/>
      <c r="O224" s="16"/>
      <c r="Q224" s="16"/>
    </row>
    <row r="225" s="30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314"/>
      <c r="O225" s="16"/>
      <c r="Q225" s="16"/>
    </row>
    <row r="226" s="30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314"/>
      <c r="O226" s="16"/>
      <c r="Q226" s="16"/>
    </row>
    <row r="227" s="30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314"/>
      <c r="O227" s="16"/>
      <c r="Q227" s="16"/>
    </row>
    <row r="228" s="30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314"/>
      <c r="O228" s="16"/>
      <c r="Q228" s="16"/>
    </row>
    <row r="229" s="30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314"/>
      <c r="O229" s="16"/>
      <c r="Q229" s="16"/>
    </row>
    <row r="230" s="30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314"/>
      <c r="O230" s="16"/>
      <c r="Q230" s="16"/>
    </row>
    <row r="231" s="30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314"/>
      <c r="O231" s="16"/>
      <c r="Q231" s="16"/>
    </row>
    <row r="232" s="30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314"/>
      <c r="O232" s="16"/>
      <c r="Q232" s="16"/>
    </row>
    <row r="233" s="30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314"/>
      <c r="O233" s="16"/>
      <c r="Q233" s="16"/>
    </row>
    <row r="234" s="30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314"/>
      <c r="O234" s="16"/>
      <c r="Q234" s="16"/>
    </row>
    <row r="235" s="30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314"/>
      <c r="O235" s="16"/>
      <c r="Q235" s="16"/>
    </row>
    <row r="236" s="30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314"/>
      <c r="O236" s="16"/>
      <c r="Q236" s="16"/>
    </row>
    <row r="237" s="30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314"/>
      <c r="O237" s="16"/>
      <c r="Q237" s="16"/>
    </row>
    <row r="238" s="30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314"/>
      <c r="O238" s="16"/>
      <c r="Q238" s="16"/>
    </row>
    <row r="239" s="30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314"/>
      <c r="O239" s="16"/>
      <c r="Q239" s="16"/>
    </row>
    <row r="240" s="30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314"/>
      <c r="O240" s="16"/>
      <c r="Q240" s="16"/>
    </row>
    <row r="241" s="30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314"/>
      <c r="O241" s="16"/>
      <c r="Q241" s="16"/>
    </row>
    <row r="242" s="30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314"/>
      <c r="O242" s="16"/>
      <c r="Q242" s="16"/>
    </row>
    <row r="243" s="30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314"/>
      <c r="O243" s="16"/>
      <c r="Q243" s="16"/>
    </row>
    <row r="244" s="30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314"/>
      <c r="O244" s="16"/>
      <c r="Q244" s="16"/>
    </row>
    <row r="245" s="30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314"/>
      <c r="O245" s="16"/>
      <c r="Q245" s="16"/>
    </row>
    <row r="246" s="30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314"/>
      <c r="O246" s="16"/>
      <c r="Q246" s="16"/>
    </row>
    <row r="247" s="30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314"/>
      <c r="O247" s="16"/>
      <c r="Q247" s="16"/>
    </row>
    <row r="248" s="30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314"/>
      <c r="O248" s="16"/>
      <c r="Q248" s="16"/>
    </row>
    <row r="249" s="30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314"/>
      <c r="O249" s="16"/>
      <c r="Q249" s="16"/>
    </row>
    <row r="250" s="30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314"/>
      <c r="O250" s="16"/>
      <c r="Q250" s="16"/>
    </row>
    <row r="251" s="30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314"/>
      <c r="O251" s="16"/>
      <c r="Q251" s="16"/>
    </row>
    <row r="252" s="30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314"/>
      <c r="O252" s="16"/>
      <c r="Q252" s="16"/>
    </row>
    <row r="253" s="30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314"/>
      <c r="O253" s="16"/>
      <c r="Q253" s="16"/>
    </row>
    <row r="254" s="30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314"/>
      <c r="O254" s="16"/>
      <c r="Q254" s="16"/>
    </row>
    <row r="255" s="30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314"/>
      <c r="O255" s="16"/>
      <c r="Q255" s="16"/>
    </row>
    <row r="256" s="30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314"/>
      <c r="O256" s="16"/>
    </row>
    <row r="257" s="30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314"/>
      <c r="O257" s="16"/>
      <c r="Q257" s="16"/>
    </row>
    <row r="258" s="30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314"/>
      <c r="O258" s="16"/>
      <c r="Q258" s="16"/>
    </row>
    <row r="259" s="30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314"/>
      <c r="O259" s="16"/>
      <c r="Q259" s="16"/>
    </row>
    <row r="260" s="30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314"/>
      <c r="O260" s="16"/>
      <c r="Q260" s="16"/>
    </row>
    <row r="261" s="30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314"/>
      <c r="O261" s="16"/>
      <c r="Q261" s="16"/>
    </row>
    <row r="262" s="30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314"/>
      <c r="O262" s="16"/>
      <c r="Q262" s="16"/>
    </row>
    <row r="263" s="30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314"/>
      <c r="O263" s="16"/>
      <c r="Q263" s="16"/>
    </row>
    <row r="264" s="30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314"/>
      <c r="O264" s="16"/>
      <c r="Q264" s="16"/>
    </row>
    <row r="265" s="30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314"/>
      <c r="O265" s="16"/>
      <c r="Q265" s="16"/>
    </row>
    <row r="266" s="30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314"/>
      <c r="O266" s="16"/>
      <c r="Q266" s="16"/>
    </row>
    <row r="267" s="30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314"/>
      <c r="O267" s="16"/>
      <c r="Q267" s="16"/>
    </row>
    <row r="268" s="30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314"/>
      <c r="O268" s="16"/>
      <c r="Q268" s="16"/>
    </row>
    <row r="269" s="30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314"/>
      <c r="O269" s="16"/>
      <c r="Q269" s="16"/>
    </row>
    <row r="270" s="30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314"/>
      <c r="O270" s="16"/>
      <c r="Q270" s="16"/>
    </row>
    <row r="271" s="30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314"/>
      <c r="O271" s="16"/>
      <c r="Q271" s="16"/>
    </row>
    <row r="272" s="30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314"/>
      <c r="O272" s="16"/>
      <c r="Q272" s="16"/>
    </row>
    <row r="273" s="30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314"/>
      <c r="O273" s="16"/>
      <c r="Q273" s="16"/>
    </row>
    <row r="274" s="30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314"/>
      <c r="O274" s="16"/>
      <c r="Q274" s="16"/>
    </row>
    <row r="275" s="30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314"/>
      <c r="O275" s="16"/>
      <c r="Q275" s="16"/>
    </row>
    <row r="276" s="30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314"/>
      <c r="O276" s="16"/>
      <c r="Q276" s="16"/>
    </row>
    <row r="277" s="30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314"/>
      <c r="O277" s="16"/>
      <c r="Q277" s="16"/>
    </row>
    <row r="278" s="30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314"/>
      <c r="O278" s="16"/>
      <c r="Q278" s="16"/>
    </row>
    <row r="279" s="30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314"/>
      <c r="O279" s="16"/>
      <c r="Q279" s="16"/>
    </row>
    <row r="280" s="30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314"/>
      <c r="O280" s="16"/>
      <c r="Q280" s="16"/>
    </row>
    <row r="281" s="30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314"/>
      <c r="O281" s="16"/>
      <c r="Q281" s="16"/>
    </row>
    <row r="282" s="30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314"/>
      <c r="O282" s="16"/>
      <c r="Q282" s="16"/>
    </row>
    <row r="283" s="30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314"/>
      <c r="O283" s="16"/>
      <c r="Q283" s="16"/>
    </row>
    <row r="284" s="30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314"/>
      <c r="O284" s="16"/>
      <c r="Q284" s="16"/>
    </row>
    <row r="285" s="30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314"/>
      <c r="O285" s="16"/>
      <c r="Q285" s="16"/>
    </row>
    <row r="286" s="30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314"/>
      <c r="O286" s="16"/>
      <c r="Q286" s="16"/>
    </row>
    <row r="287" s="30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314"/>
      <c r="O287" s="16"/>
      <c r="Q287" s="16"/>
    </row>
    <row r="288" s="30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314"/>
      <c r="O288" s="16"/>
      <c r="Q288" s="16"/>
    </row>
    <row r="289" s="30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314"/>
      <c r="O289" s="16"/>
      <c r="Q289" s="16"/>
    </row>
    <row r="290" s="30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314"/>
      <c r="O290" s="16"/>
      <c r="Q290" s="16"/>
    </row>
    <row r="291" s="30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314"/>
      <c r="O291" s="16"/>
      <c r="Q291" s="16"/>
    </row>
    <row r="292" s="30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314"/>
      <c r="O292" s="16"/>
      <c r="Q292" s="16"/>
    </row>
    <row r="293" s="30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314"/>
      <c r="O293" s="16"/>
      <c r="Q293" s="16"/>
    </row>
    <row r="294" s="30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314"/>
      <c r="O294" s="16"/>
      <c r="Q294" s="16"/>
    </row>
    <row r="295" s="30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314"/>
      <c r="O295" s="16"/>
      <c r="Q295" s="16"/>
    </row>
    <row r="296" s="30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314"/>
      <c r="O296" s="16"/>
      <c r="Q296" s="16"/>
    </row>
    <row r="297" s="30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314"/>
      <c r="O297" s="16"/>
      <c r="Q297" s="16"/>
    </row>
    <row r="298" s="30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314"/>
      <c r="O298" s="16"/>
      <c r="Q298" s="16"/>
    </row>
    <row r="299" s="30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314"/>
      <c r="O299" s="16"/>
      <c r="Q299" s="16"/>
    </row>
    <row r="300" s="30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314"/>
      <c r="O300" s="16"/>
      <c r="Q300" s="16"/>
    </row>
    <row r="301" s="30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314"/>
      <c r="O301" s="16"/>
      <c r="Q301" s="16"/>
    </row>
    <row r="302" s="30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314"/>
      <c r="O302" s="16"/>
      <c r="Q302" s="16"/>
    </row>
    <row r="303" s="30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314"/>
      <c r="O303" s="16"/>
      <c r="Q303" s="16"/>
    </row>
    <row r="304" s="30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314"/>
      <c r="O304" s="16"/>
      <c r="Q304" s="16"/>
    </row>
    <row r="305" s="30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314"/>
      <c r="O305" s="16"/>
      <c r="Q305" s="16"/>
    </row>
    <row r="306" s="30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314"/>
      <c r="O306" s="16"/>
      <c r="Q306" s="16"/>
    </row>
    <row r="307" s="30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314"/>
      <c r="O307" s="16"/>
      <c r="Q307" s="16"/>
    </row>
    <row r="308" s="30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314"/>
      <c r="O308" s="16"/>
      <c r="Q308" s="16"/>
    </row>
    <row r="309" s="30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314"/>
      <c r="O309" s="16"/>
      <c r="Q309" s="16"/>
    </row>
    <row r="310" s="30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314"/>
      <c r="O310" s="16"/>
      <c r="Q310" s="16"/>
    </row>
    <row r="311" s="30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314"/>
      <c r="O311" s="16"/>
      <c r="Q311" s="16"/>
    </row>
    <row r="312" s="30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314"/>
      <c r="O312" s="16"/>
      <c r="Q312" s="16"/>
    </row>
    <row r="313" s="30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314"/>
      <c r="O313" s="16"/>
      <c r="Q313" s="16"/>
    </row>
    <row r="314" s="30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314"/>
      <c r="O314" s="16"/>
      <c r="Q314" s="16"/>
    </row>
    <row r="315" s="30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314"/>
      <c r="O315" s="16"/>
      <c r="Q315" s="16"/>
    </row>
    <row r="316" s="30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314"/>
      <c r="O316" s="16"/>
      <c r="Q316" s="16"/>
    </row>
    <row r="317" s="30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314"/>
      <c r="O317" s="16"/>
      <c r="Q317" s="16"/>
    </row>
    <row r="318" s="30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314"/>
      <c r="O318" s="16"/>
      <c r="Q318" s="16"/>
    </row>
    <row r="319" s="30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314"/>
      <c r="O319" s="16"/>
      <c r="Q319" s="16"/>
    </row>
    <row r="320" s="30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314"/>
      <c r="O320" s="16"/>
      <c r="Q320" s="16"/>
    </row>
    <row r="321" s="30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314"/>
      <c r="O321" s="16"/>
      <c r="Q321" s="16"/>
    </row>
    <row r="322" s="30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314"/>
      <c r="O322" s="16"/>
      <c r="Q322" s="16"/>
    </row>
    <row r="323" s="30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314"/>
      <c r="O323" s="16"/>
      <c r="Q323" s="16"/>
    </row>
    <row r="324" s="30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314"/>
      <c r="O324" s="16"/>
      <c r="Q324" s="16"/>
    </row>
    <row r="325" s="30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314"/>
      <c r="O325" s="16"/>
      <c r="Q325" s="16"/>
    </row>
    <row r="326" s="30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314"/>
      <c r="O326" s="16"/>
      <c r="Q326" s="16"/>
    </row>
    <row r="327" s="30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314"/>
      <c r="O327" s="16"/>
      <c r="Q327" s="16"/>
    </row>
    <row r="328" s="30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314"/>
      <c r="O328" s="16"/>
      <c r="Q328" s="16"/>
    </row>
    <row r="329" s="30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314"/>
      <c r="O329" s="16"/>
      <c r="Q329" s="16"/>
    </row>
    <row r="330" s="30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314"/>
      <c r="O330" s="16"/>
      <c r="Q330" s="16"/>
    </row>
    <row r="331" s="30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314"/>
      <c r="O331" s="16"/>
      <c r="Q331" s="16"/>
    </row>
    <row r="332" s="30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314"/>
      <c r="O332" s="16"/>
      <c r="Q332" s="16"/>
    </row>
    <row r="333" s="30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314"/>
      <c r="O333" s="16"/>
      <c r="Q333" s="16"/>
    </row>
    <row r="334" s="30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314"/>
      <c r="O334" s="16"/>
      <c r="Q334" s="16"/>
    </row>
    <row r="335" s="30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314"/>
      <c r="O335" s="16"/>
      <c r="Q335" s="16"/>
    </row>
    <row r="336" s="30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314"/>
      <c r="O336" s="16"/>
      <c r="Q336" s="16"/>
    </row>
    <row r="337" s="30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314"/>
      <c r="O337" s="16"/>
      <c r="Q337" s="16"/>
    </row>
    <row r="338" s="30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314"/>
      <c r="O338" s="16"/>
      <c r="Q338" s="16"/>
    </row>
    <row r="339" s="30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314"/>
      <c r="O339" s="16"/>
      <c r="Q339" s="16"/>
    </row>
    <row r="340" s="30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314"/>
      <c r="O340" s="16"/>
      <c r="Q340" s="16"/>
    </row>
    <row r="341" s="30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314"/>
      <c r="O341" s="16"/>
      <c r="Q341" s="16"/>
    </row>
    <row r="342" s="30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314"/>
      <c r="O342" s="16"/>
      <c r="Q342" s="16"/>
    </row>
    <row r="343" s="30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314"/>
      <c r="O343" s="16"/>
      <c r="Q343" s="16"/>
    </row>
    <row r="344" s="30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314"/>
      <c r="O344" s="16"/>
      <c r="Q344" s="16"/>
    </row>
    <row r="345" s="30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314"/>
      <c r="O345" s="16"/>
      <c r="Q345" s="16"/>
    </row>
    <row r="346" s="30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314"/>
      <c r="O346" s="16"/>
      <c r="Q346" s="16"/>
    </row>
    <row r="347" s="30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314"/>
      <c r="O347" s="16"/>
      <c r="Q347" s="16"/>
    </row>
    <row r="348" s="30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314"/>
      <c r="O348" s="16"/>
      <c r="Q348" s="16"/>
    </row>
    <row r="349" s="30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314"/>
      <c r="O349" s="16"/>
      <c r="Q349" s="16"/>
    </row>
    <row r="350" s="30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314"/>
      <c r="O350" s="16"/>
      <c r="Q350" s="16"/>
    </row>
    <row r="351" s="30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314"/>
      <c r="O351" s="16"/>
      <c r="Q351" s="16"/>
    </row>
    <row r="352" s="30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314"/>
      <c r="O352" s="16"/>
      <c r="Q352" s="16"/>
    </row>
    <row r="353" s="30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314"/>
      <c r="O353" s="16"/>
      <c r="Q353" s="16"/>
    </row>
    <row r="354" s="30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314"/>
      <c r="O354" s="16"/>
      <c r="Q354" s="16"/>
    </row>
    <row r="355" s="30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314"/>
      <c r="O355" s="16"/>
      <c r="Q355" s="16"/>
    </row>
    <row r="356" s="30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314"/>
      <c r="O356" s="16"/>
      <c r="Q356" s="16"/>
    </row>
    <row r="357" s="30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314"/>
      <c r="O357" s="16"/>
      <c r="Q357" s="16"/>
    </row>
    <row r="358" s="30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314"/>
      <c r="O358" s="16"/>
      <c r="Q358" s="16"/>
    </row>
    <row r="359" s="30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314"/>
      <c r="O359" s="16"/>
      <c r="Q359" s="16"/>
    </row>
    <row r="360" s="30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314"/>
      <c r="O360" s="16"/>
      <c r="Q360" s="16"/>
    </row>
    <row r="361" s="30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314"/>
      <c r="O361" s="16"/>
      <c r="Q361" s="16"/>
    </row>
    <row r="362" s="30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314"/>
      <c r="O362" s="16"/>
      <c r="Q362" s="16"/>
    </row>
    <row r="363" s="30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314"/>
      <c r="O363" s="16"/>
      <c r="Q363" s="16"/>
    </row>
    <row r="364" s="30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314"/>
      <c r="O364" s="16"/>
      <c r="Q364" s="16"/>
    </row>
    <row r="365" s="30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314"/>
      <c r="O365" s="16"/>
      <c r="Q365" s="16"/>
    </row>
    <row r="366" s="30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314"/>
      <c r="O366" s="16"/>
      <c r="Q366" s="16"/>
    </row>
    <row r="367" s="30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314"/>
      <c r="O367" s="16"/>
      <c r="Q367" s="16"/>
    </row>
    <row r="368" s="30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314"/>
      <c r="O368" s="16"/>
      <c r="Q368" s="16"/>
    </row>
    <row r="369" s="30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314"/>
      <c r="O369" s="16"/>
      <c r="Q369" s="16"/>
    </row>
    <row r="370" s="30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314"/>
      <c r="O370" s="16"/>
      <c r="Q370" s="16"/>
    </row>
    <row r="371" s="30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314"/>
      <c r="O371" s="16"/>
      <c r="Q371" s="16"/>
    </row>
    <row r="372" s="30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314"/>
      <c r="O372" s="16"/>
      <c r="Q372" s="16"/>
    </row>
    <row r="373" s="30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314"/>
      <c r="O373" s="16"/>
      <c r="Q373" s="16"/>
    </row>
    <row r="374" s="30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314"/>
      <c r="O374" s="16"/>
      <c r="Q374" s="16"/>
    </row>
    <row r="375" s="30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314"/>
      <c r="O375" s="16"/>
      <c r="Q375" s="16"/>
    </row>
    <row r="376" s="30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314"/>
      <c r="O376" s="16"/>
      <c r="Q376" s="16"/>
    </row>
    <row r="377" s="30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314"/>
      <c r="O377" s="16"/>
      <c r="Q377" s="16"/>
    </row>
    <row r="378" s="30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314"/>
      <c r="O378" s="16"/>
      <c r="Q378" s="16"/>
    </row>
    <row r="379" s="30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314"/>
      <c r="O379" s="16"/>
      <c r="Q379" s="16"/>
    </row>
    <row r="380" s="30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314"/>
      <c r="O380" s="16"/>
      <c r="Q380" s="16"/>
    </row>
    <row r="381" s="30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314"/>
      <c r="O381" s="16"/>
      <c r="Q381" s="16"/>
    </row>
    <row r="382" s="30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314"/>
      <c r="O382" s="16"/>
      <c r="Q382" s="16"/>
    </row>
    <row r="383" s="30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314"/>
      <c r="O383" s="16"/>
      <c r="Q383" s="16"/>
    </row>
    <row r="384" s="30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314"/>
      <c r="O384" s="16"/>
      <c r="Q384" s="16"/>
    </row>
    <row r="385" s="30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314"/>
      <c r="O385" s="16"/>
      <c r="Q385" s="16"/>
    </row>
    <row r="386" s="30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314"/>
      <c r="O386" s="16"/>
      <c r="Q386" s="16"/>
    </row>
    <row r="387" s="30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314"/>
      <c r="O387" s="16"/>
      <c r="Q387" s="16"/>
    </row>
    <row r="388" s="30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314"/>
      <c r="O388" s="16"/>
      <c r="Q388" s="16"/>
    </row>
    <row r="389" s="30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314"/>
      <c r="O389" s="16"/>
      <c r="Q389" s="16"/>
    </row>
    <row r="390" s="30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314"/>
      <c r="O390" s="16"/>
      <c r="Q390" s="16"/>
    </row>
    <row r="391" s="30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314"/>
      <c r="O391" s="16"/>
      <c r="Q391" s="16"/>
    </row>
    <row r="392" s="30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314"/>
      <c r="O392" s="16"/>
      <c r="Q392" s="16"/>
    </row>
    <row r="393" s="30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314"/>
      <c r="O393" s="16"/>
      <c r="Q393" s="16"/>
    </row>
    <row r="394" s="30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314"/>
      <c r="O394" s="16"/>
      <c r="Q394" s="16"/>
    </row>
    <row r="395" s="30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314"/>
      <c r="O395" s="16"/>
      <c r="Q395" s="16"/>
    </row>
    <row r="396" s="30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314"/>
      <c r="O396" s="16"/>
      <c r="Q396" s="16"/>
    </row>
    <row r="397" s="30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314"/>
      <c r="O397" s="16"/>
      <c r="Q397" s="16"/>
    </row>
    <row r="398" s="30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314"/>
      <c r="O398" s="16"/>
      <c r="Q398" s="16"/>
    </row>
    <row r="399" s="30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314"/>
      <c r="O399" s="16"/>
      <c r="Q399" s="16"/>
    </row>
    <row r="400" s="30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314"/>
      <c r="O400" s="16"/>
      <c r="Q400" s="16"/>
    </row>
    <row r="401" s="30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314"/>
      <c r="O401" s="16"/>
      <c r="Q401" s="16"/>
    </row>
    <row r="402" s="30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314"/>
      <c r="O402" s="16"/>
      <c r="Q402" s="16"/>
    </row>
    <row r="403" s="30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314"/>
      <c r="O403" s="16"/>
      <c r="Q403" s="16"/>
    </row>
    <row r="404" s="30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314"/>
      <c r="O404" s="16"/>
      <c r="Q404" s="16"/>
    </row>
    <row r="405" s="30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314"/>
      <c r="O405" s="16"/>
      <c r="Q405" s="16"/>
    </row>
    <row r="406" s="30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314"/>
      <c r="O406" s="16"/>
      <c r="Q406" s="16"/>
    </row>
    <row r="407" s="30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314"/>
      <c r="O407" s="16"/>
      <c r="Q407" s="16"/>
    </row>
    <row r="408" s="30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314"/>
      <c r="O408" s="16"/>
      <c r="Q408" s="16"/>
    </row>
    <row r="409" s="30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314"/>
      <c r="O409" s="16"/>
      <c r="Q409" s="16"/>
    </row>
    <row r="410" s="30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314"/>
      <c r="O410" s="16"/>
      <c r="Q410" s="16"/>
    </row>
    <row r="411" s="30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314"/>
      <c r="O411" s="16"/>
      <c r="Q411" s="16"/>
    </row>
    <row r="412" s="30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314"/>
      <c r="O412" s="16"/>
      <c r="Q412" s="16"/>
    </row>
    <row r="413" s="30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314"/>
      <c r="O413" s="16"/>
      <c r="Q413" s="16"/>
    </row>
    <row r="414" s="30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314"/>
      <c r="O414" s="16"/>
      <c r="Q414" s="16"/>
    </row>
    <row r="415" s="30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314"/>
      <c r="O415" s="16"/>
      <c r="Q415" s="16"/>
    </row>
    <row r="416" s="30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314"/>
      <c r="O416" s="16"/>
      <c r="Q416" s="16"/>
    </row>
    <row r="417" s="30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314"/>
      <c r="O417" s="16"/>
      <c r="Q417" s="16"/>
    </row>
    <row r="418" s="30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314"/>
      <c r="O418" s="16"/>
      <c r="Q418" s="16"/>
    </row>
    <row r="419" s="30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314"/>
      <c r="O419" s="16"/>
      <c r="Q419" s="16"/>
    </row>
    <row r="420" s="30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314"/>
      <c r="O420" s="16"/>
      <c r="Q420" s="16"/>
    </row>
    <row r="421" s="30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314"/>
      <c r="O421" s="16"/>
      <c r="Q421" s="16"/>
    </row>
    <row r="422" s="30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314"/>
      <c r="O422" s="16"/>
      <c r="Q422" s="16"/>
    </row>
    <row r="423" s="30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314"/>
      <c r="O423" s="16"/>
      <c r="Q423" s="16"/>
    </row>
    <row r="424" s="30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314"/>
      <c r="O424" s="16"/>
      <c r="Q424" s="16"/>
    </row>
    <row r="425" s="30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314"/>
      <c r="O425" s="16"/>
      <c r="Q425" s="16"/>
    </row>
    <row r="426" s="30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314"/>
      <c r="O426" s="16"/>
      <c r="Q426" s="16"/>
    </row>
    <row r="427" s="30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314"/>
      <c r="O427" s="16"/>
      <c r="Q427" s="16"/>
    </row>
    <row r="428" s="30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314"/>
      <c r="O428" s="16"/>
      <c r="Q428" s="16"/>
    </row>
    <row r="429" s="30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314"/>
      <c r="O429" s="16"/>
      <c r="Q429" s="16"/>
    </row>
    <row r="430" s="30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314"/>
      <c r="O430" s="16"/>
      <c r="Q430" s="16"/>
    </row>
    <row r="431" s="30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314"/>
      <c r="O431" s="16"/>
      <c r="Q431" s="16"/>
    </row>
    <row r="432" s="30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314"/>
      <c r="O432" s="16"/>
      <c r="Q432" s="16"/>
    </row>
    <row r="433" s="30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314"/>
      <c r="O433" s="16"/>
      <c r="Q433" s="16"/>
    </row>
    <row r="434" s="30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314"/>
      <c r="O434" s="16"/>
      <c r="Q434" s="16"/>
    </row>
    <row r="435" s="30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314"/>
      <c r="O435" s="16"/>
      <c r="Q435" s="16"/>
    </row>
    <row r="436" s="30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314"/>
      <c r="O436" s="16"/>
      <c r="Q436" s="16"/>
    </row>
    <row r="437" s="30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314"/>
      <c r="O437" s="16"/>
      <c r="Q437" s="16"/>
    </row>
    <row r="438" s="30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314"/>
      <c r="O438" s="16"/>
      <c r="Q438" s="16"/>
    </row>
    <row r="439" s="30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314"/>
      <c r="O439" s="16"/>
      <c r="Q439" s="16"/>
    </row>
    <row r="440" s="30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314"/>
      <c r="O440" s="16"/>
      <c r="Q440" s="16"/>
    </row>
    <row r="441" s="30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314"/>
      <c r="O441" s="16"/>
      <c r="Q441" s="16"/>
    </row>
    <row r="442" s="30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314"/>
      <c r="O442" s="16"/>
      <c r="Q442" s="16"/>
    </row>
    <row r="443" s="30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314"/>
      <c r="O443" s="16"/>
      <c r="Q443" s="16"/>
    </row>
    <row r="444" s="30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314"/>
      <c r="O444" s="16"/>
      <c r="Q444" s="16"/>
    </row>
    <row r="445" s="30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314"/>
      <c r="O445" s="16"/>
      <c r="Q445" s="16"/>
    </row>
    <row r="446" s="30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314"/>
      <c r="O446" s="16"/>
      <c r="Q446" s="16"/>
    </row>
    <row r="447" s="30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314"/>
      <c r="O447" s="16"/>
      <c r="Q447" s="16"/>
    </row>
    <row r="448" s="30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314"/>
      <c r="O448" s="16"/>
      <c r="Q448" s="16"/>
    </row>
    <row r="449" s="30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314"/>
      <c r="O449" s="16"/>
      <c r="Q449" s="16"/>
    </row>
    <row r="450" s="30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314"/>
      <c r="O450" s="16"/>
      <c r="Q450" s="16"/>
    </row>
    <row r="451" s="30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314"/>
      <c r="O451" s="16"/>
      <c r="Q451" s="16"/>
    </row>
    <row r="452" s="30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314"/>
      <c r="O452" s="16"/>
      <c r="Q452" s="16"/>
    </row>
    <row r="453" s="30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314"/>
      <c r="O453" s="16"/>
      <c r="Q453" s="16"/>
    </row>
    <row r="454" s="30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314"/>
      <c r="O454" s="16"/>
      <c r="Q454" s="16"/>
    </row>
    <row r="455" s="30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314"/>
      <c r="O455" s="16"/>
      <c r="Q455" s="16"/>
    </row>
    <row r="456" s="30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314"/>
      <c r="O456" s="16"/>
      <c r="Q456" s="16"/>
    </row>
    <row r="457" s="30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314"/>
      <c r="O457" s="16"/>
      <c r="Q457" s="16"/>
    </row>
    <row r="458" s="30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314"/>
      <c r="O458" s="16"/>
      <c r="Q458" s="16"/>
    </row>
    <row r="459" s="30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314"/>
      <c r="O459" s="16"/>
      <c r="Q459" s="16"/>
    </row>
    <row r="460" s="30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314"/>
      <c r="O460" s="16"/>
      <c r="Q460" s="16"/>
    </row>
    <row r="461" s="30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314"/>
      <c r="O461" s="16"/>
      <c r="Q461" s="16"/>
    </row>
    <row r="462" s="30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314"/>
      <c r="O462" s="16"/>
      <c r="Q462" s="16"/>
    </row>
    <row r="463" s="30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314"/>
      <c r="O463" s="16"/>
      <c r="Q463" s="16"/>
    </row>
    <row r="464" s="30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314"/>
      <c r="O464" s="16"/>
      <c r="Q464" s="16"/>
    </row>
    <row r="465" s="30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314"/>
      <c r="O465" s="16"/>
      <c r="Q465" s="16"/>
    </row>
    <row r="466" s="30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314"/>
      <c r="O466" s="16"/>
      <c r="Q466" s="16"/>
    </row>
    <row r="467" s="30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314"/>
      <c r="O467" s="16"/>
      <c r="Q467" s="16"/>
    </row>
    <row r="468" s="30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314"/>
      <c r="O468" s="16"/>
      <c r="Q468" s="16"/>
    </row>
    <row r="469" s="30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314"/>
      <c r="O469" s="16"/>
      <c r="Q469" s="16"/>
    </row>
    <row r="470" s="30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314"/>
      <c r="O470" s="16"/>
      <c r="Q470" s="16"/>
    </row>
    <row r="471" s="30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314"/>
      <c r="O471" s="16"/>
      <c r="Q471" s="16"/>
    </row>
    <row r="472" s="30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314"/>
      <c r="O472" s="16"/>
      <c r="Q472" s="16"/>
    </row>
    <row r="473" s="30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314"/>
      <c r="O473" s="16"/>
      <c r="Q473" s="16"/>
    </row>
    <row r="474" s="30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314"/>
      <c r="O474" s="16"/>
      <c r="Q474" s="16"/>
    </row>
    <row r="475" s="30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314"/>
      <c r="O475" s="16"/>
      <c r="Q475" s="16"/>
    </row>
    <row r="476" s="30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314"/>
      <c r="O476" s="16"/>
      <c r="Q476" s="16"/>
    </row>
    <row r="477" s="30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314"/>
      <c r="O477" s="16"/>
      <c r="Q477" s="16"/>
    </row>
    <row r="478" s="30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314"/>
      <c r="O478" s="16"/>
      <c r="Q478" s="16"/>
    </row>
    <row r="479" s="30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314"/>
      <c r="O479" s="16"/>
      <c r="Q479" s="16"/>
    </row>
    <row r="480" s="30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314"/>
      <c r="O480" s="16"/>
      <c r="Q480" s="16"/>
    </row>
    <row r="481" s="30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314"/>
      <c r="O481" s="16"/>
      <c r="Q481" s="16"/>
    </row>
    <row r="482" s="30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314"/>
      <c r="O482" s="16"/>
      <c r="Q482" s="16"/>
    </row>
    <row r="483" s="30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314"/>
      <c r="O483" s="16"/>
      <c r="Q483" s="16"/>
    </row>
    <row r="484" s="30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314"/>
      <c r="O484" s="16"/>
      <c r="Q484" s="16"/>
    </row>
    <row r="485" s="30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314"/>
      <c r="O485" s="16"/>
      <c r="Q485" s="16"/>
    </row>
    <row r="486" s="30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314"/>
      <c r="O486" s="16"/>
      <c r="Q486" s="16"/>
    </row>
    <row r="487" s="30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314"/>
      <c r="O487" s="16"/>
      <c r="Q487" s="16"/>
    </row>
    <row r="488" s="30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314"/>
      <c r="O488" s="16"/>
      <c r="Q488" s="16"/>
    </row>
    <row r="489" s="30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314"/>
      <c r="O489" s="16"/>
      <c r="Q489" s="16"/>
    </row>
    <row r="490" s="30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314"/>
      <c r="O490" s="16"/>
      <c r="Q490" s="16"/>
    </row>
    <row r="491" s="30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314"/>
      <c r="O491" s="16"/>
      <c r="Q491" s="16"/>
    </row>
    <row r="492" s="30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314"/>
      <c r="O492" s="16"/>
      <c r="Q492" s="16"/>
    </row>
    <row r="493" s="30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314"/>
      <c r="O493" s="16"/>
      <c r="Q493" s="16"/>
    </row>
    <row r="494" s="30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314"/>
      <c r="O494" s="16"/>
      <c r="Q494" s="16"/>
    </row>
    <row r="495" s="30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314"/>
      <c r="O495" s="16"/>
      <c r="Q495" s="16"/>
    </row>
    <row r="496" s="30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314"/>
      <c r="O496" s="16"/>
      <c r="Q496" s="16"/>
    </row>
    <row r="497" s="30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314"/>
      <c r="O497" s="16"/>
      <c r="Q497" s="16"/>
    </row>
    <row r="498" s="30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314"/>
      <c r="O498" s="16"/>
      <c r="Q498" s="16"/>
    </row>
    <row r="499" s="30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314"/>
      <c r="O499" s="16"/>
      <c r="Q499" s="16"/>
    </row>
    <row r="500" s="30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314"/>
      <c r="O500" s="16"/>
      <c r="Q500" s="16"/>
    </row>
    <row r="501" s="30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314"/>
      <c r="O501" s="16"/>
      <c r="Q501" s="16"/>
    </row>
    <row r="502" s="30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314"/>
      <c r="O502" s="16"/>
      <c r="Q502" s="16"/>
    </row>
    <row r="503" s="30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314"/>
      <c r="O503" s="16"/>
      <c r="Q503" s="16"/>
    </row>
    <row r="504" s="30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314"/>
      <c r="O504" s="16"/>
      <c r="Q504" s="16"/>
    </row>
    <row r="505" s="30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314"/>
      <c r="O505" s="16"/>
      <c r="Q505" s="16"/>
    </row>
    <row r="506" s="30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314"/>
      <c r="O506" s="16"/>
      <c r="Q506" s="16"/>
    </row>
    <row r="507" s="30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314"/>
      <c r="O507" s="16"/>
      <c r="Q507" s="16"/>
    </row>
    <row r="508" s="30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314"/>
      <c r="O508" s="16"/>
      <c r="Q508" s="16"/>
    </row>
    <row r="509" s="30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314"/>
      <c r="O509" s="16"/>
      <c r="Q509" s="16"/>
    </row>
    <row r="510" s="30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314"/>
      <c r="O510" s="16"/>
      <c r="Q510" s="16"/>
    </row>
    <row r="511" s="30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314"/>
      <c r="O511" s="16"/>
      <c r="P511" s="8"/>
      <c r="Q511" s="16"/>
    </row>
    <row r="512" s="30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16"/>
      <c r="P512" s="8"/>
      <c r="Q512" s="16"/>
    </row>
    <row r="513" s="30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16"/>
      <c r="P513" s="8"/>
      <c r="Q513" s="16"/>
    </row>
    <row r="514" customFormat="false" ht="15.75" hidden="false" customHeight="true" outlineLevel="0" collapsed="false">
      <c r="O514" s="16"/>
      <c r="Q514" s="16"/>
    </row>
    <row r="515" customFormat="false" ht="15.75" hidden="false" customHeight="true" outlineLevel="0" collapsed="false">
      <c r="O515" s="16"/>
      <c r="Q515" s="16"/>
    </row>
    <row r="516" customFormat="false" ht="15.75" hidden="false" customHeight="true" outlineLevel="0" collapsed="false">
      <c r="O516" s="16"/>
      <c r="Q516" s="16"/>
    </row>
    <row r="517" customFormat="false" ht="15.75" hidden="false" customHeight="true" outlineLevel="0" collapsed="false">
      <c r="O517" s="16"/>
      <c r="Q517" s="16"/>
    </row>
    <row r="518" customFormat="false" ht="15.75" hidden="false" customHeight="true" outlineLevel="0" collapsed="false">
      <c r="O518" s="16"/>
      <c r="Q518" s="16"/>
    </row>
    <row r="519" customFormat="false" ht="15.75" hidden="false" customHeight="true" outlineLevel="0" collapsed="false">
      <c r="O519" s="16"/>
      <c r="Q519" s="16"/>
    </row>
    <row r="520" customFormat="false" ht="15.75" hidden="false" customHeight="true" outlineLevel="0" collapsed="false">
      <c r="O520" s="16"/>
      <c r="Q520" s="16"/>
    </row>
    <row r="521" customFormat="false" ht="15.75" hidden="false" customHeight="true" outlineLevel="0" collapsed="false">
      <c r="B521" s="310"/>
      <c r="O521" s="16"/>
      <c r="Q521" s="16"/>
    </row>
    <row r="522" s="1" customFormat="true" ht="15.75" hidden="false" customHeight="true" outlineLevel="0" collapsed="false">
      <c r="B522" s="310"/>
      <c r="J522" s="315"/>
      <c r="M522" s="6"/>
      <c r="O522" s="16"/>
      <c r="P522" s="8"/>
      <c r="Q522" s="16"/>
    </row>
    <row r="523" s="1" customFormat="true" ht="15.75" hidden="false" customHeight="true" outlineLevel="0" collapsed="false">
      <c r="B523" s="310"/>
      <c r="J523" s="315"/>
      <c r="M523" s="6"/>
      <c r="O523" s="16"/>
      <c r="P523" s="8"/>
      <c r="Q523" s="16"/>
    </row>
    <row r="524" s="1" customFormat="true" ht="15.75" hidden="false" customHeight="true" outlineLevel="0" collapsed="false">
      <c r="B524" s="310"/>
      <c r="J524" s="315"/>
      <c r="M524" s="6"/>
      <c r="O524" s="16"/>
      <c r="P524" s="8"/>
      <c r="Q524" s="16"/>
    </row>
    <row r="525" s="1" customFormat="true" ht="15.75" hidden="false" customHeight="true" outlineLevel="0" collapsed="false">
      <c r="B525" s="310"/>
      <c r="J525" s="315"/>
      <c r="M525" s="6"/>
      <c r="O525" s="16"/>
      <c r="P525" s="8"/>
      <c r="Q525" s="16"/>
    </row>
    <row r="526" s="1" customFormat="true" ht="15.75" hidden="false" customHeight="true" outlineLevel="0" collapsed="false">
      <c r="B526" s="310"/>
      <c r="J526" s="315"/>
      <c r="M526" s="6"/>
      <c r="O526" s="16"/>
      <c r="P526" s="8"/>
      <c r="Q526" s="16"/>
    </row>
    <row r="527" s="1" customFormat="true" ht="15.75" hidden="false" customHeight="true" outlineLevel="0" collapsed="false">
      <c r="B527" s="310"/>
      <c r="J527" s="315"/>
      <c r="M527" s="6"/>
      <c r="O527" s="16"/>
      <c r="P527" s="8"/>
      <c r="Q527" s="16"/>
    </row>
    <row r="528" s="1" customFormat="true" ht="15.75" hidden="false" customHeight="true" outlineLevel="0" collapsed="false">
      <c r="B528" s="310"/>
      <c r="J528" s="315"/>
      <c r="M528" s="6"/>
      <c r="O528" s="16"/>
      <c r="P528" s="8"/>
      <c r="Q528" s="16"/>
    </row>
    <row r="529" s="1" customFormat="true" ht="15.75" hidden="false" customHeight="true" outlineLevel="0" collapsed="false">
      <c r="B529" s="310"/>
      <c r="J529" s="315"/>
      <c r="M529" s="6"/>
      <c r="O529" s="16"/>
      <c r="P529" s="8"/>
      <c r="Q529" s="16"/>
    </row>
    <row r="530" s="1" customFormat="true" ht="15.75" hidden="false" customHeight="true" outlineLevel="0" collapsed="false">
      <c r="B530" s="310"/>
      <c r="J530" s="315"/>
      <c r="M530" s="6"/>
      <c r="O530" s="16"/>
      <c r="P530" s="8"/>
      <c r="Q530" s="16"/>
    </row>
    <row r="531" s="1" customFormat="true" ht="15.75" hidden="false" customHeight="true" outlineLevel="0" collapsed="false">
      <c r="B531" s="310"/>
      <c r="J531" s="315"/>
      <c r="M531" s="6"/>
      <c r="O531" s="16"/>
      <c r="P531" s="8"/>
      <c r="Q531" s="16"/>
    </row>
    <row r="532" s="1" customFormat="true" ht="15.75" hidden="false" customHeight="true" outlineLevel="0" collapsed="false">
      <c r="B532" s="310"/>
      <c r="J532" s="315"/>
      <c r="M532" s="6"/>
      <c r="O532" s="16"/>
      <c r="P532" s="8"/>
      <c r="Q532" s="16"/>
    </row>
    <row r="533" s="1" customFormat="true" ht="15.75" hidden="false" customHeight="true" outlineLevel="0" collapsed="false">
      <c r="B533" s="310"/>
      <c r="J533" s="315"/>
      <c r="M533" s="6"/>
      <c r="O533" s="16"/>
      <c r="P533" s="8"/>
      <c r="Q533" s="16"/>
    </row>
    <row r="534" s="1" customFormat="true" ht="15.75" hidden="false" customHeight="true" outlineLevel="0" collapsed="false">
      <c r="B534" s="310"/>
      <c r="J534" s="315"/>
      <c r="M534" s="6"/>
      <c r="O534" s="16"/>
      <c r="P534" s="8"/>
      <c r="Q534" s="16"/>
    </row>
    <row r="535" s="1" customFormat="true" ht="15.75" hidden="false" customHeight="true" outlineLevel="0" collapsed="false">
      <c r="B535" s="310"/>
      <c r="J535" s="315"/>
      <c r="M535" s="6"/>
      <c r="O535" s="16"/>
      <c r="P535" s="8"/>
      <c r="Q535" s="16"/>
    </row>
    <row r="536" s="1" customFormat="true" ht="15.75" hidden="false" customHeight="true" outlineLevel="0" collapsed="false">
      <c r="B536" s="310"/>
      <c r="J536" s="315"/>
      <c r="M536" s="6"/>
      <c r="O536" s="16"/>
      <c r="P536" s="8"/>
      <c r="Q536" s="16"/>
    </row>
    <row r="537" s="1" customFormat="true" ht="15.75" hidden="false" customHeight="true" outlineLevel="0" collapsed="false">
      <c r="B537" s="310"/>
      <c r="J537" s="315"/>
      <c r="M537" s="6"/>
      <c r="O537" s="16"/>
      <c r="P537" s="8"/>
      <c r="Q537" s="16"/>
    </row>
    <row r="538" s="1" customFormat="true" ht="15.75" hidden="false" customHeight="true" outlineLevel="0" collapsed="false">
      <c r="B538" s="310"/>
      <c r="J538" s="315"/>
      <c r="M538" s="6"/>
      <c r="O538" s="16"/>
      <c r="P538" s="8"/>
      <c r="Q538" s="16"/>
    </row>
    <row r="539" s="1" customFormat="true" ht="15.75" hidden="false" customHeight="true" outlineLevel="0" collapsed="false">
      <c r="B539" s="310"/>
      <c r="J539" s="315"/>
      <c r="M539" s="6"/>
      <c r="O539" s="16"/>
      <c r="P539" s="8"/>
      <c r="Q539" s="16"/>
    </row>
    <row r="540" s="1" customFormat="true" ht="15.75" hidden="false" customHeight="true" outlineLevel="0" collapsed="false">
      <c r="B540" s="310"/>
      <c r="J540" s="315"/>
      <c r="M540" s="6"/>
      <c r="O540" s="16"/>
      <c r="P540" s="8"/>
      <c r="Q540" s="16"/>
    </row>
    <row r="541" s="1" customFormat="true" ht="15.75" hidden="false" customHeight="true" outlineLevel="0" collapsed="false">
      <c r="B541" s="310"/>
      <c r="J541" s="315"/>
      <c r="M541" s="6"/>
      <c r="O541" s="16"/>
      <c r="P541" s="8"/>
      <c r="Q541" s="16"/>
    </row>
    <row r="542" s="1" customFormat="true" ht="15.75" hidden="false" customHeight="true" outlineLevel="0" collapsed="false">
      <c r="B542" s="310"/>
      <c r="J542" s="315"/>
      <c r="M542" s="6"/>
      <c r="O542" s="16"/>
      <c r="P542" s="8"/>
      <c r="Q542" s="16"/>
    </row>
    <row r="543" s="1" customFormat="true" ht="15.75" hidden="false" customHeight="true" outlineLevel="0" collapsed="false">
      <c r="B543" s="310"/>
      <c r="J543" s="315"/>
      <c r="M543" s="6"/>
      <c r="O543" s="16"/>
      <c r="P543" s="8"/>
      <c r="Q543" s="16"/>
    </row>
    <row r="544" s="1" customFormat="true" ht="15.75" hidden="false" customHeight="true" outlineLevel="0" collapsed="false">
      <c r="B544" s="310"/>
      <c r="J544" s="315"/>
      <c r="M544" s="6"/>
      <c r="O544" s="16"/>
      <c r="P544" s="8"/>
      <c r="Q544" s="16"/>
    </row>
    <row r="545" s="1" customFormat="true" ht="15.75" hidden="false" customHeight="true" outlineLevel="0" collapsed="false">
      <c r="B545" s="310"/>
      <c r="J545" s="315"/>
      <c r="M545" s="6"/>
      <c r="O545" s="16"/>
      <c r="P545" s="8"/>
      <c r="Q545" s="16"/>
    </row>
    <row r="546" s="1" customFormat="true" ht="15.75" hidden="false" customHeight="true" outlineLevel="0" collapsed="false">
      <c r="B546" s="310"/>
      <c r="J546" s="315"/>
      <c r="M546" s="6"/>
      <c r="O546" s="16"/>
      <c r="P546" s="8"/>
      <c r="Q546" s="16"/>
    </row>
    <row r="547" s="1" customFormat="true" ht="15.75" hidden="false" customHeight="true" outlineLevel="0" collapsed="false">
      <c r="B547" s="310"/>
      <c r="J547" s="315"/>
      <c r="M547" s="6"/>
      <c r="O547" s="16"/>
      <c r="P547" s="8"/>
      <c r="Q547" s="16"/>
    </row>
    <row r="548" s="1" customFormat="true" ht="15.75" hidden="false" customHeight="true" outlineLevel="0" collapsed="false">
      <c r="B548" s="310"/>
      <c r="J548" s="315"/>
      <c r="M548" s="6"/>
      <c r="O548" s="16"/>
      <c r="P548" s="8"/>
      <c r="Q548" s="16"/>
    </row>
    <row r="549" s="1" customFormat="true" ht="15.75" hidden="false" customHeight="true" outlineLevel="0" collapsed="false">
      <c r="B549" s="310"/>
      <c r="J549" s="315"/>
      <c r="M549" s="6"/>
      <c r="O549" s="16"/>
      <c r="P549" s="8"/>
      <c r="Q549" s="16"/>
    </row>
    <row r="550" s="1" customFormat="true" ht="15.75" hidden="false" customHeight="true" outlineLevel="0" collapsed="false">
      <c r="B550" s="310"/>
      <c r="J550" s="315"/>
      <c r="M550" s="6"/>
      <c r="O550" s="16"/>
      <c r="P550" s="8"/>
      <c r="Q550" s="16"/>
    </row>
    <row r="551" s="1" customFormat="true" ht="15.75" hidden="false" customHeight="true" outlineLevel="0" collapsed="false">
      <c r="B551" s="310"/>
      <c r="J551" s="315"/>
      <c r="M551" s="6"/>
      <c r="O551" s="16"/>
      <c r="P551" s="8"/>
      <c r="Q551" s="16"/>
    </row>
    <row r="552" s="1" customFormat="true" ht="15.75" hidden="false" customHeight="true" outlineLevel="0" collapsed="false">
      <c r="B552" s="310"/>
      <c r="J552" s="315"/>
      <c r="M552" s="6"/>
      <c r="O552" s="16"/>
      <c r="P552" s="8"/>
      <c r="Q552" s="16"/>
    </row>
    <row r="553" s="1" customFormat="true" ht="15.75" hidden="false" customHeight="true" outlineLevel="0" collapsed="false">
      <c r="B553" s="310"/>
      <c r="J553" s="315"/>
      <c r="M553" s="6"/>
      <c r="O553" s="16"/>
      <c r="P553" s="8"/>
      <c r="Q553" s="16"/>
    </row>
    <row r="554" s="1" customFormat="true" ht="15.75" hidden="false" customHeight="true" outlineLevel="0" collapsed="false">
      <c r="B554" s="310"/>
      <c r="J554" s="315"/>
      <c r="M554" s="6"/>
      <c r="O554" s="16"/>
      <c r="P554" s="8"/>
      <c r="Q554" s="16"/>
    </row>
    <row r="555" s="1" customFormat="true" ht="15.75" hidden="false" customHeight="true" outlineLevel="0" collapsed="false">
      <c r="B555" s="310"/>
      <c r="J555" s="315"/>
      <c r="M555" s="6"/>
      <c r="O555" s="16"/>
      <c r="P555" s="8"/>
      <c r="Q555" s="16"/>
    </row>
    <row r="556" s="1" customFormat="true" ht="15.75" hidden="false" customHeight="true" outlineLevel="0" collapsed="false">
      <c r="B556" s="310"/>
      <c r="J556" s="315"/>
      <c r="M556" s="6"/>
      <c r="O556" s="16"/>
      <c r="P556" s="8"/>
      <c r="Q556" s="16"/>
    </row>
    <row r="557" s="1" customFormat="true" ht="15.75" hidden="false" customHeight="true" outlineLevel="0" collapsed="false">
      <c r="B557" s="310"/>
      <c r="J557" s="315"/>
      <c r="M557" s="6"/>
      <c r="O557" s="16"/>
      <c r="P557" s="8"/>
      <c r="Q557" s="16"/>
    </row>
    <row r="558" s="1" customFormat="true" ht="15.75" hidden="false" customHeight="true" outlineLevel="0" collapsed="false">
      <c r="B558" s="310"/>
      <c r="J558" s="315"/>
      <c r="M558" s="6"/>
      <c r="O558" s="16"/>
      <c r="P558" s="8"/>
      <c r="Q558" s="16"/>
    </row>
    <row r="559" s="1" customFormat="true" ht="15.75" hidden="false" customHeight="true" outlineLevel="0" collapsed="false">
      <c r="B559" s="310"/>
      <c r="J559" s="315"/>
      <c r="M559" s="6"/>
      <c r="O559" s="16"/>
      <c r="P559" s="8"/>
      <c r="Q559" s="16"/>
    </row>
    <row r="560" s="1" customFormat="true" ht="15.75" hidden="false" customHeight="true" outlineLevel="0" collapsed="false">
      <c r="B560" s="310"/>
      <c r="J560" s="315"/>
      <c r="M560" s="6"/>
      <c r="O560" s="16"/>
      <c r="P560" s="8"/>
      <c r="Q560" s="16"/>
    </row>
    <row r="561" s="1" customFormat="true" ht="15.75" hidden="false" customHeight="true" outlineLevel="0" collapsed="false">
      <c r="B561" s="310"/>
      <c r="J561" s="315"/>
      <c r="M561" s="6"/>
      <c r="O561" s="16"/>
      <c r="P561" s="8"/>
      <c r="Q561" s="16"/>
    </row>
    <row r="562" s="1" customFormat="true" ht="15.75" hidden="false" customHeight="true" outlineLevel="0" collapsed="false">
      <c r="B562" s="310"/>
      <c r="J562" s="315"/>
      <c r="M562" s="6"/>
      <c r="O562" s="16"/>
      <c r="P562" s="8"/>
      <c r="Q562" s="16"/>
    </row>
    <row r="563" s="1" customFormat="true" ht="15.75" hidden="false" customHeight="true" outlineLevel="0" collapsed="false">
      <c r="B563" s="310"/>
      <c r="J563" s="315"/>
      <c r="M563" s="6"/>
      <c r="O563" s="309"/>
      <c r="P563" s="8"/>
      <c r="Q563" s="309"/>
    </row>
    <row r="564" s="1" customFormat="true" ht="15.75" hidden="false" customHeight="true" outlineLevel="0" collapsed="false">
      <c r="B564" s="310"/>
      <c r="J564" s="315"/>
      <c r="M564" s="6"/>
      <c r="O564" s="309"/>
      <c r="P564" s="8"/>
      <c r="Q564" s="309"/>
    </row>
    <row r="565" s="1" customFormat="true" ht="15.75" hidden="false" customHeight="true" outlineLevel="0" collapsed="false">
      <c r="B565" s="310"/>
      <c r="J565" s="315"/>
      <c r="M565" s="6"/>
      <c r="O565" s="309"/>
      <c r="P565" s="8"/>
      <c r="Q565" s="309"/>
    </row>
    <row r="566" s="1" customFormat="true" ht="15.75" hidden="false" customHeight="true" outlineLevel="0" collapsed="false">
      <c r="B566" s="310"/>
      <c r="J566" s="315"/>
      <c r="M566" s="6"/>
      <c r="O566" s="309"/>
      <c r="P566" s="8"/>
      <c r="Q566" s="309"/>
    </row>
    <row r="567" s="1" customFormat="true" ht="15.75" hidden="false" customHeight="true" outlineLevel="0" collapsed="false">
      <c r="B567" s="310"/>
      <c r="J567" s="315"/>
      <c r="M567" s="6"/>
      <c r="O567" s="309"/>
      <c r="P567" s="8"/>
      <c r="Q567" s="309"/>
    </row>
    <row r="568" s="1" customFormat="true" ht="15.75" hidden="false" customHeight="true" outlineLevel="0" collapsed="false">
      <c r="B568" s="2"/>
      <c r="J568" s="315"/>
      <c r="M568" s="6"/>
      <c r="O568" s="309"/>
      <c r="P568" s="8"/>
      <c r="Q568" s="309"/>
    </row>
    <row r="569" customFormat="false" ht="15.75" hidden="false" customHeight="true" outlineLevel="0" collapsed="false">
      <c r="O569" s="9"/>
    </row>
  </sheetData>
  <mergeCells count="7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7" width="14"/>
    <col collapsed="false" customWidth="true" hidden="false" outlineLevel="0" max="16" min="16" style="8" width="17.15"/>
    <col collapsed="false" customWidth="true" hidden="false" outlineLevel="0" max="17" min="17" style="9" width="14"/>
    <col collapsed="false" customWidth="true" hidden="false" outlineLevel="0" max="18" min="18" style="1" width="12.29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  <c r="Q1" s="16"/>
    </row>
    <row r="2" customFormat="false" ht="15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  <c r="Q2" s="16"/>
    </row>
    <row r="3" customFormat="false" ht="4.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  <c r="Q3" s="16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  <c r="Q4" s="16"/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1"/>
      <c r="O5" s="16"/>
      <c r="Q5" s="16"/>
    </row>
    <row r="6" s="1" customFormat="true" ht="17.25" hidden="false" customHeight="true" outlineLevel="0" collapsed="false">
      <c r="B6" s="22" t="n">
        <v>1</v>
      </c>
      <c r="C6" s="23" t="s">
        <v>10</v>
      </c>
      <c r="D6" s="24" t="s">
        <v>11</v>
      </c>
      <c r="E6" s="25" t="n">
        <v>33805</v>
      </c>
      <c r="F6" s="25"/>
      <c r="G6" s="26"/>
      <c r="H6" s="27" t="n">
        <v>158.378</v>
      </c>
      <c r="I6" s="27" t="n">
        <v>164.016</v>
      </c>
      <c r="J6" s="27" t="n">
        <v>164.034</v>
      </c>
      <c r="K6" s="28"/>
      <c r="L6" s="28"/>
      <c r="M6" s="29"/>
      <c r="N6" s="28"/>
      <c r="P6" s="30" t="n">
        <v>612991536</v>
      </c>
      <c r="R6" s="31"/>
    </row>
    <row r="7" s="1" customFormat="true" ht="17.25" hidden="false" customHeight="true" outlineLevel="0" collapsed="false">
      <c r="B7" s="32" t="n">
        <f aca="false">B6+1</f>
        <v>2</v>
      </c>
      <c r="C7" s="33" t="s">
        <v>12</v>
      </c>
      <c r="D7" s="34" t="s">
        <v>13</v>
      </c>
      <c r="E7" s="35" t="n">
        <v>39188</v>
      </c>
      <c r="F7" s="35"/>
      <c r="G7" s="36"/>
      <c r="H7" s="37" t="n">
        <v>106.845</v>
      </c>
      <c r="I7" s="38" t="n">
        <v>110.844</v>
      </c>
      <c r="J7" s="38" t="n">
        <v>110.856</v>
      </c>
      <c r="K7" s="28"/>
      <c r="L7" s="28"/>
      <c r="M7" s="29"/>
      <c r="N7" s="28"/>
      <c r="P7" s="39" t="n">
        <v>174060322</v>
      </c>
      <c r="R7" s="31"/>
    </row>
    <row r="8" customFormat="false" ht="16.5" hidden="false" customHeight="true" outlineLevel="0" collapsed="false">
      <c r="B8" s="40" t="n">
        <v>3</v>
      </c>
      <c r="C8" s="33" t="s">
        <v>14</v>
      </c>
      <c r="D8" s="41" t="s">
        <v>15</v>
      </c>
      <c r="E8" s="42" t="n">
        <v>36192</v>
      </c>
      <c r="F8" s="42"/>
      <c r="G8" s="43"/>
      <c r="H8" s="44" t="n">
        <v>91.865</v>
      </c>
      <c r="I8" s="45" t="n">
        <v>94.996</v>
      </c>
      <c r="J8" s="45" t="n">
        <v>95.006</v>
      </c>
      <c r="K8" s="28"/>
      <c r="L8" s="28"/>
      <c r="M8" s="29"/>
      <c r="N8" s="28"/>
      <c r="O8" s="46"/>
      <c r="P8" s="47" t="n">
        <v>53447378</v>
      </c>
      <c r="Q8" s="48"/>
      <c r="R8" s="31"/>
    </row>
    <row r="9" s="1" customFormat="true" ht="18" hidden="false" customHeight="true" outlineLevel="0" collapsed="false">
      <c r="B9" s="49" t="s">
        <v>16</v>
      </c>
      <c r="C9" s="49"/>
      <c r="D9" s="49"/>
      <c r="E9" s="49"/>
      <c r="F9" s="49"/>
      <c r="G9" s="49"/>
      <c r="H9" s="49"/>
      <c r="I9" s="49"/>
      <c r="J9" s="49"/>
      <c r="K9" s="28"/>
      <c r="L9" s="28"/>
      <c r="M9" s="29"/>
      <c r="N9" s="28"/>
      <c r="P9" s="28"/>
      <c r="R9" s="31"/>
    </row>
    <row r="10" s="1" customFormat="true" ht="18" hidden="false" customHeight="true" outlineLevel="0" collapsed="false">
      <c r="B10" s="50" t="n">
        <v>4</v>
      </c>
      <c r="C10" s="51" t="s">
        <v>17</v>
      </c>
      <c r="D10" s="52" t="s">
        <v>18</v>
      </c>
      <c r="E10" s="25" t="n">
        <v>39084</v>
      </c>
      <c r="F10" s="25"/>
      <c r="G10" s="53"/>
      <c r="H10" s="53" t="n">
        <v>14.059</v>
      </c>
      <c r="I10" s="54" t="n">
        <v>14.606</v>
      </c>
      <c r="J10" s="54" t="n">
        <v>14.608</v>
      </c>
      <c r="K10" s="28"/>
      <c r="L10" s="28"/>
      <c r="M10" s="29"/>
      <c r="N10" s="28"/>
      <c r="P10" s="55" t="n">
        <v>51279669</v>
      </c>
      <c r="R10" s="31"/>
    </row>
    <row r="11" s="1" customFormat="true" ht="17.25" hidden="false" customHeight="true" outlineLevel="0" collapsed="false">
      <c r="B11" s="56" t="n">
        <f aca="false">B10+1</f>
        <v>5</v>
      </c>
      <c r="C11" s="57" t="s">
        <v>19</v>
      </c>
      <c r="D11" s="58" t="s">
        <v>20</v>
      </c>
      <c r="E11" s="59" t="n">
        <v>42003</v>
      </c>
      <c r="F11" s="59"/>
      <c r="G11" s="54"/>
      <c r="H11" s="54" t="n">
        <v>102.902</v>
      </c>
      <c r="I11" s="54" t="n">
        <v>106.776</v>
      </c>
      <c r="J11" s="54" t="n">
        <v>106.788</v>
      </c>
      <c r="K11" s="28"/>
      <c r="L11" s="28"/>
      <c r="M11" s="29"/>
      <c r="N11" s="28"/>
      <c r="P11" s="55" t="n">
        <v>1851176</v>
      </c>
      <c r="R11" s="31"/>
    </row>
    <row r="12" customFormat="false" ht="18" hidden="false" customHeight="true" outlineLevel="0" collapsed="false">
      <c r="B12" s="49" t="s">
        <v>21</v>
      </c>
      <c r="C12" s="49"/>
      <c r="D12" s="49"/>
      <c r="E12" s="49"/>
      <c r="F12" s="49"/>
      <c r="G12" s="49"/>
      <c r="H12" s="49"/>
      <c r="I12" s="49"/>
      <c r="J12" s="49"/>
      <c r="K12" s="28"/>
      <c r="L12" s="28"/>
      <c r="M12" s="60"/>
      <c r="N12" s="28"/>
      <c r="O12" s="16"/>
      <c r="P12" s="61"/>
      <c r="Q12" s="16"/>
      <c r="R12" s="31"/>
    </row>
    <row r="13" customFormat="false" ht="18" hidden="false" customHeight="true" outlineLevel="0" collapsed="false">
      <c r="B13" s="62" t="n">
        <v>6</v>
      </c>
      <c r="C13" s="63" t="s">
        <v>22</v>
      </c>
      <c r="D13" s="52" t="s">
        <v>23</v>
      </c>
      <c r="E13" s="25" t="n">
        <v>38740</v>
      </c>
      <c r="F13" s="25"/>
      <c r="G13" s="64"/>
      <c r="H13" s="27" t="n">
        <v>1.446</v>
      </c>
      <c r="I13" s="27" t="n">
        <v>1.498</v>
      </c>
      <c r="J13" s="27" t="n">
        <v>1.5</v>
      </c>
      <c r="K13" s="9" t="s">
        <v>24</v>
      </c>
      <c r="L13" s="28"/>
      <c r="M13" s="29" t="n">
        <f aca="false">+(J13-I13)/I13</f>
        <v>0.0013351134846462</v>
      </c>
      <c r="N13" s="28"/>
      <c r="O13" s="65" t="s">
        <v>25</v>
      </c>
      <c r="P13" s="30" t="n">
        <v>3260457</v>
      </c>
      <c r="Q13" s="65" t="s">
        <v>25</v>
      </c>
      <c r="R13" s="31"/>
    </row>
    <row r="14" customFormat="false" ht="17.25" hidden="false" customHeight="true" outlineLevel="0" collapsed="false">
      <c r="B14" s="66" t="n">
        <v>7</v>
      </c>
      <c r="C14" s="67" t="s">
        <v>26</v>
      </c>
      <c r="D14" s="68" t="s">
        <v>27</v>
      </c>
      <c r="E14" s="42" t="n">
        <v>39503</v>
      </c>
      <c r="F14" s="42"/>
      <c r="G14" s="43"/>
      <c r="H14" s="69" t="n">
        <v>101.636</v>
      </c>
      <c r="I14" s="69" t="n">
        <v>105.382</v>
      </c>
      <c r="J14" s="69" t="n">
        <v>105.458</v>
      </c>
      <c r="K14" s="70"/>
      <c r="L14" s="71" t="n">
        <v>12769294</v>
      </c>
      <c r="M14" s="72" t="n">
        <f aca="false">+(J14-I14)/I14</f>
        <v>0.000721185781252903</v>
      </c>
      <c r="O14" s="73" t="s">
        <v>28</v>
      </c>
      <c r="P14" s="55" t="n">
        <v>7867787</v>
      </c>
      <c r="Q14" s="73" t="s">
        <v>28</v>
      </c>
      <c r="R14" s="31"/>
    </row>
    <row r="15" customFormat="false" ht="18" hidden="false" customHeight="true" outlineLevel="0" collapsed="false">
      <c r="B15" s="49" t="s">
        <v>29</v>
      </c>
      <c r="C15" s="49"/>
      <c r="D15" s="49"/>
      <c r="E15" s="49"/>
      <c r="F15" s="49"/>
      <c r="G15" s="49"/>
      <c r="H15" s="49"/>
      <c r="I15" s="49"/>
      <c r="J15" s="49"/>
      <c r="K15" s="28"/>
      <c r="L15" s="28"/>
      <c r="M15" s="74"/>
      <c r="N15" s="28"/>
      <c r="O15" s="16"/>
      <c r="P15" s="75"/>
      <c r="Q15" s="16"/>
      <c r="R15" s="31"/>
    </row>
    <row r="16" s="1" customFormat="true" ht="17.25" hidden="false" customHeight="true" outlineLevel="0" collapsed="false">
      <c r="B16" s="76" t="n">
        <v>8</v>
      </c>
      <c r="C16" s="77" t="s">
        <v>30</v>
      </c>
      <c r="D16" s="78" t="s">
        <v>31</v>
      </c>
      <c r="E16" s="25" t="n">
        <v>33878</v>
      </c>
      <c r="F16" s="25"/>
      <c r="G16" s="79"/>
      <c r="H16" s="27" t="n">
        <v>38.754</v>
      </c>
      <c r="I16" s="27" t="n">
        <v>40.07</v>
      </c>
      <c r="J16" s="27" t="n">
        <v>40.074</v>
      </c>
      <c r="K16" s="28"/>
      <c r="L16" s="28"/>
      <c r="M16" s="80" t="n">
        <f aca="false">+(J16-I16)/I16</f>
        <v>9.98253057149434E-005</v>
      </c>
      <c r="N16" s="28"/>
      <c r="O16" s="28"/>
      <c r="P16" s="30" t="n">
        <v>46080780</v>
      </c>
      <c r="R16" s="31"/>
    </row>
    <row r="17" s="1" customFormat="true" ht="17.25" hidden="false" customHeight="true" outlineLevel="0" collapsed="false">
      <c r="B17" s="81" t="n">
        <v>9</v>
      </c>
      <c r="C17" s="82" t="s">
        <v>32</v>
      </c>
      <c r="D17" s="83" t="s">
        <v>11</v>
      </c>
      <c r="E17" s="59" t="n">
        <v>34106</v>
      </c>
      <c r="F17" s="59"/>
      <c r="G17" s="84"/>
      <c r="H17" s="45" t="n">
        <v>52.546</v>
      </c>
      <c r="I17" s="45" t="n">
        <v>54.3</v>
      </c>
      <c r="J17" s="45" t="n">
        <v>54.305</v>
      </c>
      <c r="K17" s="28"/>
      <c r="L17" s="28"/>
      <c r="M17" s="80" t="n">
        <f aca="false">+(J17-I17)/I17</f>
        <v>9.20810313075978E-005</v>
      </c>
      <c r="N17" s="28"/>
      <c r="P17" s="85" t="n">
        <v>3624553</v>
      </c>
      <c r="R17" s="31"/>
    </row>
    <row r="18" s="1" customFormat="true" ht="14.25" hidden="false" customHeight="true" outlineLevel="0" collapsed="false"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86"/>
      <c r="L18" s="86"/>
      <c r="M18" s="87"/>
      <c r="N18" s="86"/>
      <c r="P18" s="61"/>
      <c r="R18" s="31"/>
    </row>
    <row r="19" s="1" customFormat="true" ht="17.25" hidden="false" customHeight="true" outlineLevel="0" collapsed="false">
      <c r="B19" s="76" t="n">
        <v>10</v>
      </c>
      <c r="C19" s="88" t="s">
        <v>34</v>
      </c>
      <c r="D19" s="89" t="s">
        <v>35</v>
      </c>
      <c r="E19" s="90" t="n">
        <v>39540</v>
      </c>
      <c r="F19" s="90"/>
      <c r="G19" s="91"/>
      <c r="H19" s="27" t="n">
        <v>137.513</v>
      </c>
      <c r="I19" s="27" t="n">
        <v>131.341</v>
      </c>
      <c r="J19" s="27" t="n">
        <v>131.047</v>
      </c>
      <c r="K19" s="28"/>
      <c r="L19" s="28"/>
      <c r="M19" s="29"/>
      <c r="N19" s="28"/>
      <c r="O19" s="92"/>
      <c r="P19" s="93" t="n">
        <v>980363</v>
      </c>
      <c r="R19" s="31"/>
    </row>
    <row r="20" s="1" customFormat="true" ht="14.25" hidden="false" customHeight="true" outlineLevel="0" collapsed="false">
      <c r="B20" s="94" t="n">
        <f aca="false">B19+1</f>
        <v>11</v>
      </c>
      <c r="C20" s="95" t="s">
        <v>36</v>
      </c>
      <c r="D20" s="96" t="s">
        <v>35</v>
      </c>
      <c r="E20" s="97" t="n">
        <v>39540</v>
      </c>
      <c r="F20" s="97"/>
      <c r="G20" s="98"/>
      <c r="H20" s="44" t="n">
        <v>507.535</v>
      </c>
      <c r="I20" s="44" t="n">
        <v>490.284</v>
      </c>
      <c r="J20" s="44" t="n">
        <v>489.596</v>
      </c>
      <c r="K20" s="28"/>
      <c r="L20" s="28"/>
      <c r="M20" s="29"/>
      <c r="N20" s="28"/>
      <c r="O20" s="99"/>
      <c r="P20" s="93" t="n">
        <v>1063404</v>
      </c>
      <c r="R20" s="31"/>
    </row>
    <row r="21" s="1" customFormat="true" ht="17.25" hidden="false" customHeight="true" outlineLevel="0" collapsed="false">
      <c r="B21" s="94" t="n">
        <f aca="false">B20+1</f>
        <v>12</v>
      </c>
      <c r="C21" s="95" t="s">
        <v>37</v>
      </c>
      <c r="D21" s="100" t="s">
        <v>38</v>
      </c>
      <c r="E21" s="97" t="n">
        <v>39736</v>
      </c>
      <c r="F21" s="97"/>
      <c r="G21" s="101"/>
      <c r="H21" s="44" t="n">
        <v>113.965</v>
      </c>
      <c r="I21" s="44" t="n">
        <v>117.362</v>
      </c>
      <c r="J21" s="44" t="n">
        <v>117.157</v>
      </c>
      <c r="K21" s="28"/>
      <c r="L21" s="28"/>
      <c r="M21" s="29"/>
      <c r="N21" s="28"/>
      <c r="O21" s="102"/>
      <c r="P21" s="93" t="n">
        <v>507173</v>
      </c>
      <c r="R21" s="31"/>
    </row>
    <row r="22" s="8" customFormat="true" ht="17.25" hidden="false" customHeight="true" outlineLevel="0" collapsed="false">
      <c r="B22" s="94" t="n">
        <f aca="false">B21+1</f>
        <v>13</v>
      </c>
      <c r="C22" s="95" t="s">
        <v>39</v>
      </c>
      <c r="D22" s="100" t="s">
        <v>38</v>
      </c>
      <c r="E22" s="97" t="n">
        <v>39736</v>
      </c>
      <c r="F22" s="97"/>
      <c r="G22" s="101"/>
      <c r="H22" s="44" t="n">
        <v>124.044</v>
      </c>
      <c r="I22" s="44" t="n">
        <v>127.151</v>
      </c>
      <c r="J22" s="44" t="n">
        <v>127.013</v>
      </c>
      <c r="K22" s="28"/>
      <c r="L22" s="28"/>
      <c r="M22" s="29"/>
      <c r="N22" s="28"/>
      <c r="O22" s="103"/>
      <c r="P22" s="93" t="n">
        <v>504878</v>
      </c>
      <c r="R22" s="31"/>
    </row>
    <row r="23" customFormat="false" ht="17.25" hidden="false" customHeight="true" outlineLevel="0" collapsed="false">
      <c r="B23" s="94" t="n">
        <f aca="false">B22+1</f>
        <v>14</v>
      </c>
      <c r="C23" s="95" t="s">
        <v>40</v>
      </c>
      <c r="D23" s="58" t="s">
        <v>38</v>
      </c>
      <c r="E23" s="97" t="n">
        <v>39736</v>
      </c>
      <c r="F23" s="97"/>
      <c r="G23" s="101"/>
      <c r="H23" s="44" t="n">
        <v>130.506</v>
      </c>
      <c r="I23" s="44" t="n">
        <v>138.292</v>
      </c>
      <c r="J23" s="44" t="n">
        <v>138.078</v>
      </c>
      <c r="K23" s="28"/>
      <c r="L23" s="28"/>
      <c r="M23" s="29"/>
      <c r="N23" s="28"/>
      <c r="O23" s="104"/>
      <c r="P23" s="93" t="n">
        <v>495149</v>
      </c>
      <c r="Q23" s="105"/>
      <c r="R23" s="31"/>
    </row>
    <row r="24" customFormat="false" ht="15.75" hidden="false" customHeight="true" outlineLevel="0" collapsed="false">
      <c r="B24" s="94" t="n">
        <f aca="false">B23+1</f>
        <v>15</v>
      </c>
      <c r="C24" s="95" t="s">
        <v>41</v>
      </c>
      <c r="D24" s="100" t="s">
        <v>38</v>
      </c>
      <c r="E24" s="97" t="n">
        <v>39951</v>
      </c>
      <c r="F24" s="97"/>
      <c r="G24" s="101"/>
      <c r="H24" s="44" t="n">
        <v>115.457</v>
      </c>
      <c r="I24" s="44" t="n">
        <v>120.838</v>
      </c>
      <c r="J24" s="44" t="n">
        <v>120.683</v>
      </c>
      <c r="K24" s="28"/>
      <c r="L24" s="28"/>
      <c r="M24" s="29"/>
      <c r="N24" s="28"/>
      <c r="O24" s="104"/>
      <c r="P24" s="93" t="n">
        <v>1016027</v>
      </c>
      <c r="Q24" s="8"/>
      <c r="R24" s="31"/>
    </row>
    <row r="25" s="1" customFormat="true" ht="17.25" hidden="false" customHeight="true" outlineLevel="0" collapsed="false">
      <c r="B25" s="94" t="n">
        <f aca="false">B24+1</f>
        <v>16</v>
      </c>
      <c r="C25" s="106" t="s">
        <v>42</v>
      </c>
      <c r="D25" s="100" t="s">
        <v>38</v>
      </c>
      <c r="E25" s="97" t="n">
        <v>40109</v>
      </c>
      <c r="F25" s="97"/>
      <c r="G25" s="101"/>
      <c r="H25" s="44" t="n">
        <v>90.706</v>
      </c>
      <c r="I25" s="44" t="n">
        <v>96.254</v>
      </c>
      <c r="J25" s="44" t="n">
        <v>95.992</v>
      </c>
      <c r="K25" s="28"/>
      <c r="L25" s="28"/>
      <c r="M25" s="29"/>
      <c r="N25" s="28"/>
      <c r="O25" s="104"/>
      <c r="P25" s="93" t="n">
        <v>166642</v>
      </c>
      <c r="R25" s="31"/>
    </row>
    <row r="26" s="1" customFormat="true" ht="17.25" hidden="false" customHeight="true" outlineLevel="0" collapsed="false">
      <c r="B26" s="94" t="n">
        <f aca="false">B25+1</f>
        <v>17</v>
      </c>
      <c r="C26" s="106" t="s">
        <v>43</v>
      </c>
      <c r="D26" s="100" t="s">
        <v>44</v>
      </c>
      <c r="E26" s="97" t="n">
        <v>39657</v>
      </c>
      <c r="F26" s="97"/>
      <c r="G26" s="101"/>
      <c r="H26" s="44" t="n">
        <v>139.804</v>
      </c>
      <c r="I26" s="44" t="n">
        <v>147.241</v>
      </c>
      <c r="J26" s="44" t="n">
        <v>147.313</v>
      </c>
      <c r="K26" s="28"/>
      <c r="L26" s="28"/>
      <c r="M26" s="29"/>
      <c r="N26" s="28"/>
      <c r="O26" s="104"/>
      <c r="P26" s="93" t="n">
        <v>696645</v>
      </c>
      <c r="R26" s="31"/>
    </row>
    <row r="27" customFormat="false" ht="17.25" hidden="false" customHeight="true" outlineLevel="0" collapsed="false">
      <c r="B27" s="94" t="n">
        <f aca="false">B26+1</f>
        <v>18</v>
      </c>
      <c r="C27" s="106" t="s">
        <v>45</v>
      </c>
      <c r="D27" s="100" t="s">
        <v>11</v>
      </c>
      <c r="E27" s="97" t="n">
        <v>40427</v>
      </c>
      <c r="F27" s="97"/>
      <c r="G27" s="107"/>
      <c r="H27" s="44" t="n">
        <v>86.081</v>
      </c>
      <c r="I27" s="44" t="n">
        <v>95.317</v>
      </c>
      <c r="J27" s="44" t="n">
        <v>95.346</v>
      </c>
      <c r="K27" s="28"/>
      <c r="L27" s="28"/>
      <c r="M27" s="29"/>
      <c r="N27" s="28"/>
      <c r="O27" s="108"/>
      <c r="P27" s="93" t="n">
        <v>1688833</v>
      </c>
      <c r="Q27" s="105"/>
      <c r="R27" s="31"/>
    </row>
    <row r="28" customFormat="false" ht="17.25" hidden="false" customHeight="true" outlineLevel="0" collapsed="false">
      <c r="B28" s="94" t="n">
        <f aca="false">B27+1</f>
        <v>19</v>
      </c>
      <c r="C28" s="95" t="s">
        <v>46</v>
      </c>
      <c r="D28" s="58" t="s">
        <v>11</v>
      </c>
      <c r="E28" s="97" t="s">
        <v>47</v>
      </c>
      <c r="F28" s="97"/>
      <c r="G28" s="107"/>
      <c r="H28" s="109" t="n">
        <v>96.174</v>
      </c>
      <c r="I28" s="109" t="n">
        <v>96.321</v>
      </c>
      <c r="J28" s="109" t="n">
        <v>96.261</v>
      </c>
      <c r="K28" s="28"/>
      <c r="L28" s="28"/>
      <c r="M28" s="29"/>
      <c r="N28" s="28"/>
      <c r="O28" s="104"/>
      <c r="P28" s="93" t="n">
        <v>6986803</v>
      </c>
      <c r="Q28" s="105"/>
      <c r="R28" s="31"/>
    </row>
    <row r="29" customFormat="false" ht="17.25" hidden="false" customHeight="true" outlineLevel="0" collapsed="false">
      <c r="B29" s="94" t="n">
        <f aca="false">B28+1</f>
        <v>20</v>
      </c>
      <c r="C29" s="95" t="s">
        <v>48</v>
      </c>
      <c r="D29" s="58" t="s">
        <v>20</v>
      </c>
      <c r="E29" s="97" t="n">
        <v>42003</v>
      </c>
      <c r="F29" s="97"/>
      <c r="G29" s="110"/>
      <c r="H29" s="111" t="n">
        <v>120.916</v>
      </c>
      <c r="I29" s="111" t="n">
        <v>142.655</v>
      </c>
      <c r="J29" s="111" t="n">
        <v>142.653</v>
      </c>
      <c r="K29" s="28"/>
      <c r="L29" s="28"/>
      <c r="M29" s="29"/>
      <c r="N29" s="28"/>
      <c r="O29" s="104"/>
      <c r="P29" s="112" t="n">
        <v>376035</v>
      </c>
      <c r="Q29" s="113"/>
      <c r="R29" s="31"/>
    </row>
    <row r="30" customFormat="false" ht="15" hidden="false" customHeight="true" outlineLevel="0" collapsed="false">
      <c r="B30" s="94" t="n">
        <f aca="false">B29+1</f>
        <v>21</v>
      </c>
      <c r="C30" s="95" t="s">
        <v>49</v>
      </c>
      <c r="D30" s="114" t="s">
        <v>20</v>
      </c>
      <c r="E30" s="97" t="s">
        <v>50</v>
      </c>
      <c r="F30" s="97"/>
      <c r="G30" s="115"/>
      <c r="H30" s="109" t="n">
        <v>115.022</v>
      </c>
      <c r="I30" s="109" t="n">
        <v>124.73</v>
      </c>
      <c r="J30" s="109" t="n">
        <v>124.657</v>
      </c>
      <c r="K30" s="28"/>
      <c r="L30" s="28"/>
      <c r="M30" s="29"/>
      <c r="N30" s="28"/>
      <c r="O30" s="116"/>
      <c r="P30" s="112" t="n">
        <v>647971</v>
      </c>
      <c r="Q30" s="113"/>
      <c r="R30" s="31"/>
    </row>
    <row r="31" customFormat="false" ht="15" hidden="false" customHeight="true" outlineLevel="0" collapsed="false">
      <c r="B31" s="94" t="n">
        <f aca="false">B30+1</f>
        <v>22</v>
      </c>
      <c r="C31" s="106" t="s">
        <v>51</v>
      </c>
      <c r="D31" s="34" t="s">
        <v>13</v>
      </c>
      <c r="E31" s="35" t="n">
        <v>41169</v>
      </c>
      <c r="F31" s="35"/>
      <c r="G31" s="117"/>
      <c r="H31" s="44" t="n">
        <v>77.451</v>
      </c>
      <c r="I31" s="118" t="s">
        <v>52</v>
      </c>
      <c r="J31" s="118" t="s">
        <v>52</v>
      </c>
      <c r="K31" s="28"/>
      <c r="L31" s="28"/>
      <c r="M31" s="29"/>
      <c r="N31" s="28"/>
      <c r="O31" s="104"/>
      <c r="P31" s="112" t="n">
        <v>41081</v>
      </c>
      <c r="Q31" s="105"/>
      <c r="R31" s="31"/>
    </row>
    <row r="32" s="1" customFormat="true" ht="15" hidden="false" customHeight="true" outlineLevel="0" collapsed="false">
      <c r="B32" s="94" t="n">
        <f aca="false">B31+1</f>
        <v>23</v>
      </c>
      <c r="C32" s="106" t="s">
        <v>53</v>
      </c>
      <c r="D32" s="100" t="s">
        <v>13</v>
      </c>
      <c r="E32" s="35" t="n">
        <v>41169</v>
      </c>
      <c r="F32" s="35"/>
      <c r="G32" s="119"/>
      <c r="H32" s="44" t="n">
        <v>104.165</v>
      </c>
      <c r="I32" s="118" t="s">
        <v>52</v>
      </c>
      <c r="J32" s="118" t="s">
        <v>52</v>
      </c>
      <c r="K32" s="28"/>
      <c r="L32" s="28"/>
      <c r="M32" s="29"/>
      <c r="N32" s="28"/>
      <c r="O32" s="120"/>
      <c r="P32" s="112" t="n">
        <v>54761</v>
      </c>
      <c r="R32" s="31"/>
    </row>
    <row r="33" s="1" customFormat="true" ht="15" hidden="false" customHeight="true" outlineLevel="0" collapsed="false">
      <c r="B33" s="94" t="n">
        <f aca="false">B32+1</f>
        <v>24</v>
      </c>
      <c r="C33" s="88" t="s">
        <v>54</v>
      </c>
      <c r="D33" s="78" t="s">
        <v>13</v>
      </c>
      <c r="E33" s="35" t="n">
        <v>41169</v>
      </c>
      <c r="F33" s="35"/>
      <c r="G33" s="121"/>
      <c r="H33" s="122" t="n">
        <v>91.294</v>
      </c>
      <c r="I33" s="123" t="s">
        <v>52</v>
      </c>
      <c r="J33" s="123" t="s">
        <v>52</v>
      </c>
      <c r="K33" s="28"/>
      <c r="L33" s="28"/>
      <c r="M33" s="29"/>
      <c r="N33" s="28"/>
      <c r="O33" s="124"/>
      <c r="P33" s="125" t="n">
        <v>102091</v>
      </c>
      <c r="R33" s="31"/>
    </row>
    <row r="34" s="1" customFormat="true" ht="15" hidden="false" customHeight="true" outlineLevel="0" collapsed="false">
      <c r="B34" s="94" t="n">
        <f aca="false">B33+1</f>
        <v>25</v>
      </c>
      <c r="C34" s="88" t="s">
        <v>55</v>
      </c>
      <c r="D34" s="100" t="s">
        <v>56</v>
      </c>
      <c r="E34" s="35" t="n">
        <v>42356</v>
      </c>
      <c r="F34" s="35"/>
      <c r="G34" s="126"/>
      <c r="H34" s="122" t="n">
        <v>100.342</v>
      </c>
      <c r="I34" s="127" t="n">
        <v>95.111</v>
      </c>
      <c r="J34" s="127" t="n">
        <v>94.869</v>
      </c>
      <c r="K34" s="28"/>
      <c r="L34" s="28"/>
      <c r="M34" s="29"/>
      <c r="N34" s="28"/>
      <c r="O34" s="128"/>
      <c r="P34" s="129" t="n">
        <v>174370</v>
      </c>
      <c r="R34" s="31"/>
    </row>
    <row r="35" s="1" customFormat="true" ht="15" hidden="false" customHeight="true" outlineLevel="0" collapsed="false">
      <c r="B35" s="94" t="n">
        <f aca="false">B34+1</f>
        <v>26</v>
      </c>
      <c r="C35" s="106" t="s">
        <v>57</v>
      </c>
      <c r="D35" s="100" t="s">
        <v>56</v>
      </c>
      <c r="E35" s="35" t="n">
        <v>40690</v>
      </c>
      <c r="F35" s="35"/>
      <c r="G35" s="130"/>
      <c r="H35" s="122" t="n">
        <v>94.997</v>
      </c>
      <c r="I35" s="131" t="n">
        <v>100.149</v>
      </c>
      <c r="J35" s="131" t="n">
        <v>100.318</v>
      </c>
      <c r="K35" s="28"/>
      <c r="L35" s="28"/>
      <c r="M35" s="29"/>
      <c r="N35" s="28"/>
      <c r="O35" s="92"/>
      <c r="P35" s="125" t="n">
        <v>247685</v>
      </c>
      <c r="R35" s="31" t="s">
        <v>58</v>
      </c>
    </row>
    <row r="36" s="1" customFormat="true" ht="15" hidden="false" customHeight="true" outlineLevel="0" collapsed="false">
      <c r="B36" s="81" t="n">
        <f aca="false">B35+1</f>
        <v>27</v>
      </c>
      <c r="C36" s="132" t="s">
        <v>59</v>
      </c>
      <c r="D36" s="133" t="s">
        <v>11</v>
      </c>
      <c r="E36" s="42" t="n">
        <v>39237</v>
      </c>
      <c r="F36" s="42"/>
      <c r="G36" s="134"/>
      <c r="H36" s="69" t="n">
        <v>17.657</v>
      </c>
      <c r="I36" s="135" t="n">
        <v>19.081</v>
      </c>
      <c r="J36" s="135" t="n">
        <v>19.064</v>
      </c>
      <c r="K36" s="9"/>
      <c r="L36" s="28"/>
      <c r="M36" s="29" t="n">
        <f aca="false">+(J36-I36)/I36</f>
        <v>-0.000890938630050808</v>
      </c>
      <c r="N36" s="28"/>
      <c r="O36" s="108"/>
      <c r="P36" s="93" t="n">
        <v>44188789</v>
      </c>
      <c r="R36" s="31"/>
    </row>
    <row r="37" customFormat="false" ht="16.5" hidden="false" customHeight="true" outlineLevel="0" collapsed="false">
      <c r="B37" s="136" t="s">
        <v>60</v>
      </c>
      <c r="C37" s="136"/>
      <c r="D37" s="136"/>
      <c r="E37" s="136"/>
      <c r="F37" s="136"/>
      <c r="G37" s="136"/>
      <c r="H37" s="136"/>
      <c r="I37" s="136"/>
      <c r="J37" s="136"/>
      <c r="M37" s="137"/>
      <c r="O37" s="16"/>
      <c r="P37" s="138"/>
      <c r="Q37" s="16"/>
      <c r="R37" s="31"/>
    </row>
    <row r="38" customFormat="false" ht="16.5" hidden="false" customHeight="true" outlineLevel="0" collapsed="false">
      <c r="B38" s="139" t="n">
        <v>28</v>
      </c>
      <c r="C38" s="140" t="s">
        <v>61</v>
      </c>
      <c r="D38" s="141" t="s">
        <v>62</v>
      </c>
      <c r="E38" s="25" t="n">
        <v>39171</v>
      </c>
      <c r="F38" s="25"/>
      <c r="G38" s="142"/>
      <c r="H38" s="143" t="n">
        <v>1482.785</v>
      </c>
      <c r="I38" s="143" t="n">
        <v>1549.739</v>
      </c>
      <c r="J38" s="143" t="n">
        <v>1549.1</v>
      </c>
      <c r="K38" s="144" t="s">
        <v>63</v>
      </c>
      <c r="M38" s="72" t="n">
        <f aca="false">+(J38-I38)/I38</f>
        <v>-0.000412327495146037</v>
      </c>
      <c r="O38" s="71" t="s">
        <v>63</v>
      </c>
      <c r="P38" s="93" t="n">
        <v>61964008</v>
      </c>
      <c r="Q38" s="71" t="s">
        <v>63</v>
      </c>
      <c r="R38" s="31"/>
    </row>
    <row r="39" customFormat="false" ht="17.25" hidden="false" customHeight="true" outlineLevel="0" collapsed="false">
      <c r="B39" s="76" t="n">
        <f aca="false">+B38+1</f>
        <v>29</v>
      </c>
      <c r="C39" s="33" t="s">
        <v>64</v>
      </c>
      <c r="D39" s="89" t="s">
        <v>35</v>
      </c>
      <c r="E39" s="145" t="n">
        <v>38022</v>
      </c>
      <c r="F39" s="145"/>
      <c r="G39" s="146"/>
      <c r="H39" s="147" t="n">
        <v>2255.016</v>
      </c>
      <c r="I39" s="147" t="n">
        <v>2219.159</v>
      </c>
      <c r="J39" s="147" t="n">
        <v>2228.169</v>
      </c>
      <c r="K39" s="148" t="s">
        <v>65</v>
      </c>
      <c r="M39" s="72" t="n">
        <f aca="false">+(J39-I39)/I39</f>
        <v>0.0040600966402136</v>
      </c>
      <c r="O39" s="148" t="s">
        <v>65</v>
      </c>
      <c r="P39" s="55" t="n">
        <v>6831567</v>
      </c>
      <c r="Q39" s="148" t="s">
        <v>65</v>
      </c>
      <c r="R39" s="31"/>
    </row>
    <row r="40" customFormat="false" ht="17.25" hidden="false" customHeight="true" outlineLevel="0" collapsed="false">
      <c r="B40" s="76" t="n">
        <f aca="false">+B39+1</f>
        <v>30</v>
      </c>
      <c r="C40" s="88" t="s">
        <v>66</v>
      </c>
      <c r="D40" s="78" t="s">
        <v>31</v>
      </c>
      <c r="E40" s="145" t="n">
        <v>40210</v>
      </c>
      <c r="F40" s="145"/>
      <c r="G40" s="146"/>
      <c r="H40" s="149" t="n">
        <v>111.969</v>
      </c>
      <c r="I40" s="149" t="n">
        <v>122.354</v>
      </c>
      <c r="J40" s="149" t="n">
        <v>120.966</v>
      </c>
      <c r="K40" s="150" t="s">
        <v>67</v>
      </c>
      <c r="M40" s="72" t="n">
        <f aca="false">+(J40-I40)/I40</f>
        <v>-0.0113441325988526</v>
      </c>
      <c r="O40" s="150" t="s">
        <v>67</v>
      </c>
      <c r="P40" s="55" t="n">
        <v>271812</v>
      </c>
      <c r="Q40" s="150" t="s">
        <v>67</v>
      </c>
      <c r="R40" s="31"/>
    </row>
    <row r="41" customFormat="false" ht="17.25" hidden="false" customHeight="true" outlineLevel="0" collapsed="false">
      <c r="B41" s="76" t="n">
        <f aca="false">+B40+1</f>
        <v>31</v>
      </c>
      <c r="C41" s="106" t="s">
        <v>68</v>
      </c>
      <c r="D41" s="100" t="s">
        <v>69</v>
      </c>
      <c r="E41" s="145" t="n">
        <v>39745</v>
      </c>
      <c r="F41" s="145"/>
      <c r="G41" s="151"/>
      <c r="H41" s="152" t="n">
        <v>103.734</v>
      </c>
      <c r="I41" s="152" t="n">
        <v>110.56</v>
      </c>
      <c r="J41" s="152" t="n">
        <v>110.134</v>
      </c>
      <c r="K41" s="144" t="s">
        <v>63</v>
      </c>
      <c r="M41" s="72" t="n">
        <f aca="false">+(J41-I41)/I41</f>
        <v>-0.00385311143270624</v>
      </c>
      <c r="O41" s="71" t="s">
        <v>63</v>
      </c>
      <c r="P41" s="70" t="n">
        <v>55066919</v>
      </c>
      <c r="Q41" s="71" t="s">
        <v>63</v>
      </c>
      <c r="R41" s="31"/>
    </row>
    <row r="42" customFormat="false" ht="17.25" hidden="false" customHeight="true" outlineLevel="0" collapsed="false">
      <c r="B42" s="76" t="n">
        <f aca="false">+B41+1</f>
        <v>32</v>
      </c>
      <c r="C42" s="106" t="s">
        <v>70</v>
      </c>
      <c r="D42" s="100" t="s">
        <v>69</v>
      </c>
      <c r="E42" s="145" t="n">
        <v>39748</v>
      </c>
      <c r="F42" s="145"/>
      <c r="G42" s="146"/>
      <c r="H42" s="153" t="n">
        <v>133.703</v>
      </c>
      <c r="I42" s="153" t="n">
        <v>144.715</v>
      </c>
      <c r="J42" s="153" t="n">
        <v>144.642</v>
      </c>
      <c r="K42" s="144" t="s">
        <v>63</v>
      </c>
      <c r="M42" s="72" t="n">
        <f aca="false">+(J42-I42)/I42</f>
        <v>-0.000504439760909425</v>
      </c>
      <c r="O42" s="71" t="s">
        <v>63</v>
      </c>
      <c r="P42" s="70" t="n">
        <v>66535373</v>
      </c>
      <c r="Q42" s="71" t="s">
        <v>63</v>
      </c>
      <c r="R42" s="31"/>
    </row>
    <row r="43" customFormat="false" ht="17.25" hidden="false" customHeight="true" outlineLevel="0" collapsed="false">
      <c r="B43" s="76" t="n">
        <f aca="false">+B42+1</f>
        <v>33</v>
      </c>
      <c r="C43" s="106" t="s">
        <v>71</v>
      </c>
      <c r="D43" s="100" t="s">
        <v>38</v>
      </c>
      <c r="E43" s="145" t="n">
        <v>39937</v>
      </c>
      <c r="F43" s="145"/>
      <c r="G43" s="146"/>
      <c r="H43" s="153" t="n">
        <v>131.067</v>
      </c>
      <c r="I43" s="153" t="n">
        <v>152.66</v>
      </c>
      <c r="J43" s="153" t="n">
        <v>152.179</v>
      </c>
      <c r="K43" s="144" t="s">
        <v>63</v>
      </c>
      <c r="M43" s="72" t="n">
        <f aca="false">+(J43-I43)/I43</f>
        <v>-0.00315079261103101</v>
      </c>
      <c r="O43" s="71" t="s">
        <v>63</v>
      </c>
      <c r="P43" s="70" t="n">
        <v>957208</v>
      </c>
      <c r="Q43" s="71" t="s">
        <v>63</v>
      </c>
      <c r="R43" s="31"/>
    </row>
    <row r="44" customFormat="false" ht="17.25" hidden="false" customHeight="true" outlineLevel="0" collapsed="false">
      <c r="B44" s="76" t="n">
        <f aca="false">+B43+1</f>
        <v>34</v>
      </c>
      <c r="C44" s="106" t="s">
        <v>72</v>
      </c>
      <c r="D44" s="100" t="s">
        <v>11</v>
      </c>
      <c r="E44" s="145" t="n">
        <v>39888</v>
      </c>
      <c r="F44" s="145"/>
      <c r="G44" s="146"/>
      <c r="H44" s="152" t="n">
        <v>14.385</v>
      </c>
      <c r="I44" s="152" t="n">
        <v>15.542</v>
      </c>
      <c r="J44" s="152" t="n">
        <v>15.497</v>
      </c>
      <c r="K44" s="144" t="s">
        <v>63</v>
      </c>
      <c r="M44" s="72" t="n">
        <f aca="false">+(J44-I44)/I44</f>
        <v>-0.0028953802599408</v>
      </c>
      <c r="O44" s="71" t="s">
        <v>63</v>
      </c>
      <c r="P44" s="70" t="n">
        <v>29297798</v>
      </c>
      <c r="Q44" s="71" t="s">
        <v>63</v>
      </c>
      <c r="R44" s="31"/>
    </row>
    <row r="45" customFormat="false" ht="17.25" hidden="false" customHeight="true" outlineLevel="0" collapsed="false">
      <c r="B45" s="76" t="n">
        <f aca="false">+B44+1</f>
        <v>35</v>
      </c>
      <c r="C45" s="106" t="s">
        <v>73</v>
      </c>
      <c r="D45" s="100" t="s">
        <v>11</v>
      </c>
      <c r="E45" s="145" t="n">
        <v>41183</v>
      </c>
      <c r="F45" s="145"/>
      <c r="G45" s="146"/>
      <c r="H45" s="154" t="n">
        <v>5000.704</v>
      </c>
      <c r="I45" s="154" t="n">
        <v>5221.927</v>
      </c>
      <c r="J45" s="154" t="n">
        <v>5222.417</v>
      </c>
      <c r="K45" s="144" t="s">
        <v>63</v>
      </c>
      <c r="M45" s="72" t="n">
        <f aca="false">+(J45-I45)/I45</f>
        <v>9.38350919116049E-005</v>
      </c>
      <c r="O45" s="71" t="s">
        <v>63</v>
      </c>
      <c r="P45" s="70" t="n">
        <v>20544989</v>
      </c>
      <c r="Q45" s="71" t="s">
        <v>63</v>
      </c>
      <c r="R45" s="31"/>
    </row>
    <row r="46" customFormat="false" ht="17.25" hidden="false" customHeight="true" outlineLevel="0" collapsed="false">
      <c r="B46" s="76" t="n">
        <f aca="false">+B45+1</f>
        <v>36</v>
      </c>
      <c r="C46" s="106" t="s">
        <v>74</v>
      </c>
      <c r="D46" s="100" t="s">
        <v>11</v>
      </c>
      <c r="E46" s="145" t="n">
        <v>41579</v>
      </c>
      <c r="F46" s="145"/>
      <c r="G46" s="146"/>
      <c r="H46" s="155" t="n">
        <v>4834.515</v>
      </c>
      <c r="I46" s="155" t="n">
        <v>5107.179</v>
      </c>
      <c r="J46" s="155" t="n">
        <v>5110.617</v>
      </c>
      <c r="K46" s="144"/>
      <c r="M46" s="72" t="n">
        <f aca="false">+(J46-I46)/I46</f>
        <v>0.000673170061202104</v>
      </c>
      <c r="O46" s="71" t="s">
        <v>63</v>
      </c>
      <c r="P46" s="70" t="n">
        <v>10819177</v>
      </c>
      <c r="Q46" s="71" t="s">
        <v>63</v>
      </c>
      <c r="R46" s="31"/>
    </row>
    <row r="47" customFormat="false" ht="17.25" hidden="false" customHeight="true" outlineLevel="0" collapsed="false">
      <c r="B47" s="76" t="n">
        <f aca="false">+B46+1</f>
        <v>37</v>
      </c>
      <c r="C47" s="156" t="s">
        <v>75</v>
      </c>
      <c r="D47" s="100" t="s">
        <v>23</v>
      </c>
      <c r="E47" s="145" t="n">
        <v>38740</v>
      </c>
      <c r="F47" s="145"/>
      <c r="G47" s="146"/>
      <c r="H47" s="152" t="n">
        <v>2.205</v>
      </c>
      <c r="I47" s="152" t="n">
        <v>2.48</v>
      </c>
      <c r="J47" s="152" t="n">
        <v>2.471</v>
      </c>
      <c r="K47" s="144"/>
      <c r="M47" s="72" t="n">
        <f aca="false">+(J47-I47)/I47</f>
        <v>-0.00362903225806447</v>
      </c>
      <c r="O47" s="157" t="s">
        <v>24</v>
      </c>
      <c r="P47" s="70" t="n">
        <v>9362325</v>
      </c>
      <c r="Q47" s="157" t="s">
        <v>24</v>
      </c>
      <c r="R47" s="31"/>
    </row>
    <row r="48" customFormat="false" ht="17.25" hidden="false" customHeight="true" outlineLevel="0" collapsed="false">
      <c r="A48" s="1" t="s">
        <v>76</v>
      </c>
      <c r="B48" s="76" t="n">
        <f aca="false">+B47+1</f>
        <v>38</v>
      </c>
      <c r="C48" s="156" t="s">
        <v>77</v>
      </c>
      <c r="D48" s="100" t="s">
        <v>23</v>
      </c>
      <c r="E48" s="145" t="n">
        <v>38740</v>
      </c>
      <c r="F48" s="145"/>
      <c r="G48" s="146"/>
      <c r="H48" s="152" t="n">
        <v>1.983</v>
      </c>
      <c r="I48" s="152" t="n">
        <v>2.168</v>
      </c>
      <c r="J48" s="152" t="n">
        <v>2.164</v>
      </c>
      <c r="K48" s="158" t="s">
        <v>24</v>
      </c>
      <c r="M48" s="72" t="n">
        <f aca="false">+(J48-I48)/I48</f>
        <v>-0.0018450184501845</v>
      </c>
      <c r="O48" s="159" t="s">
        <v>24</v>
      </c>
      <c r="P48" s="160" t="n">
        <v>7124992</v>
      </c>
      <c r="Q48" s="157" t="s">
        <v>24</v>
      </c>
      <c r="R48" s="31"/>
    </row>
    <row r="49" customFormat="false" ht="17.25" hidden="false" customHeight="true" outlineLevel="0" collapsed="false">
      <c r="B49" s="76" t="n">
        <f aca="false">+B48+1</f>
        <v>39</v>
      </c>
      <c r="C49" s="106" t="s">
        <v>78</v>
      </c>
      <c r="D49" s="161" t="s">
        <v>23</v>
      </c>
      <c r="E49" s="145" t="n">
        <v>40071</v>
      </c>
      <c r="F49" s="145"/>
      <c r="G49" s="146"/>
      <c r="H49" s="152" t="n">
        <v>1.013</v>
      </c>
      <c r="I49" s="162" t="n">
        <v>1.218</v>
      </c>
      <c r="J49" s="162" t="n">
        <v>1.218</v>
      </c>
      <c r="K49" s="150" t="s">
        <v>67</v>
      </c>
      <c r="M49" s="72" t="n">
        <f aca="false">+(P49-I49)/I49</f>
        <v>2170122.15270936</v>
      </c>
      <c r="O49" s="163" t="s">
        <v>67</v>
      </c>
      <c r="P49" s="160" t="n">
        <v>2643210</v>
      </c>
      <c r="Q49" s="150" t="s">
        <v>67</v>
      </c>
      <c r="R49" s="31"/>
    </row>
    <row r="50" customFormat="false" ht="17.25" hidden="false" customHeight="true" outlineLevel="0" collapsed="false">
      <c r="B50" s="76" t="n">
        <f aca="false">+B49+1</f>
        <v>40</v>
      </c>
      <c r="C50" s="106" t="s">
        <v>79</v>
      </c>
      <c r="D50" s="78" t="s">
        <v>31</v>
      </c>
      <c r="E50" s="145" t="n">
        <v>42087</v>
      </c>
      <c r="F50" s="145"/>
      <c r="G50" s="146"/>
      <c r="H50" s="153" t="n">
        <v>1.028</v>
      </c>
      <c r="I50" s="37" t="n">
        <v>1.092</v>
      </c>
      <c r="J50" s="37" t="n">
        <v>1.088</v>
      </c>
      <c r="K50" s="150"/>
      <c r="M50" s="164" t="n">
        <f aca="false">+(J50-I50)/I50</f>
        <v>-0.00366300366300367</v>
      </c>
      <c r="O50" s="163" t="s">
        <v>67</v>
      </c>
      <c r="P50" s="165" t="n">
        <v>642060</v>
      </c>
      <c r="Q50" s="150" t="s">
        <v>67</v>
      </c>
      <c r="R50" s="31"/>
    </row>
    <row r="51" customFormat="false" ht="16.5" hidden="false" customHeight="true" outlineLevel="0" collapsed="false">
      <c r="B51" s="76" t="n">
        <f aca="false">+B50+1</f>
        <v>41</v>
      </c>
      <c r="C51" s="156" t="s">
        <v>80</v>
      </c>
      <c r="D51" s="78" t="s">
        <v>31</v>
      </c>
      <c r="E51" s="145" t="n">
        <v>42087</v>
      </c>
      <c r="F51" s="145"/>
      <c r="G51" s="146"/>
      <c r="H51" s="152" t="n">
        <v>1.018</v>
      </c>
      <c r="I51" s="44" t="n">
        <v>1.086</v>
      </c>
      <c r="J51" s="44" t="n">
        <v>1.08</v>
      </c>
      <c r="K51" s="150"/>
      <c r="M51" s="164" t="n">
        <f aca="false">+(J51-I51)/I51</f>
        <v>-0.00552486187845304</v>
      </c>
      <c r="O51" s="163" t="s">
        <v>67</v>
      </c>
      <c r="P51" s="165" t="n">
        <v>634874</v>
      </c>
      <c r="Q51" s="150" t="s">
        <v>67</v>
      </c>
      <c r="R51" s="31"/>
    </row>
    <row r="52" customFormat="false" ht="16.5" hidden="false" customHeight="true" outlineLevel="0" collapsed="false">
      <c r="B52" s="76" t="n">
        <f aca="false">+B51+1</f>
        <v>42</v>
      </c>
      <c r="C52" s="106" t="s">
        <v>81</v>
      </c>
      <c r="D52" s="78" t="s">
        <v>31</v>
      </c>
      <c r="E52" s="145" t="n">
        <v>42087</v>
      </c>
      <c r="F52" s="145"/>
      <c r="G52" s="166"/>
      <c r="H52" s="153" t="n">
        <v>1.005</v>
      </c>
      <c r="I52" s="37" t="n">
        <v>1.089</v>
      </c>
      <c r="J52" s="37" t="n">
        <v>1.084</v>
      </c>
      <c r="K52" s="150"/>
      <c r="M52" s="164" t="n">
        <f aca="false">+(J52-I52)/I52</f>
        <v>-0.00459136822773177</v>
      </c>
      <c r="O52" s="163" t="s">
        <v>67</v>
      </c>
      <c r="P52" s="165" t="n">
        <v>633237</v>
      </c>
      <c r="Q52" s="150" t="s">
        <v>67</v>
      </c>
      <c r="R52" s="31"/>
    </row>
    <row r="53" customFormat="false" ht="16.5" hidden="false" customHeight="true" outlineLevel="0" collapsed="false">
      <c r="B53" s="76" t="n">
        <f aca="false">+B52+1</f>
        <v>43</v>
      </c>
      <c r="C53" s="106" t="s">
        <v>82</v>
      </c>
      <c r="D53" s="78" t="s">
        <v>83</v>
      </c>
      <c r="E53" s="145" t="n">
        <v>42317</v>
      </c>
      <c r="F53" s="145"/>
      <c r="G53" s="167"/>
      <c r="H53" s="153" t="n">
        <v>100</v>
      </c>
      <c r="I53" s="153" t="n">
        <v>109.227</v>
      </c>
      <c r="J53" s="153" t="n">
        <v>108.997</v>
      </c>
      <c r="K53" s="150"/>
      <c r="M53" s="164" t="n">
        <f aca="false">+(J53-I53)/I53</f>
        <v>-0.00210570646451888</v>
      </c>
      <c r="O53" s="168" t="s">
        <v>63</v>
      </c>
      <c r="P53" s="160" t="n">
        <v>12425670</v>
      </c>
      <c r="Q53" s="71" t="s">
        <v>63</v>
      </c>
      <c r="R53" s="31"/>
    </row>
    <row r="54" customFormat="false" ht="16.5" hidden="false" customHeight="true" outlineLevel="0" collapsed="false">
      <c r="B54" s="76" t="n">
        <f aca="false">+B53+1</f>
        <v>44</v>
      </c>
      <c r="C54" s="106" t="s">
        <v>84</v>
      </c>
      <c r="D54" s="100" t="s">
        <v>27</v>
      </c>
      <c r="E54" s="35" t="n">
        <v>39958</v>
      </c>
      <c r="F54" s="35"/>
      <c r="G54" s="130"/>
      <c r="H54" s="44" t="n">
        <v>8.898</v>
      </c>
      <c r="I54" s="118" t="s">
        <v>52</v>
      </c>
      <c r="J54" s="118" t="s">
        <v>52</v>
      </c>
      <c r="K54" s="150"/>
      <c r="M54" s="164" t="e">
        <f aca="false">+(J54-I54)/I54</f>
        <v>#VALUE!</v>
      </c>
      <c r="O54" s="168" t="s">
        <v>63</v>
      </c>
      <c r="P54" s="160" t="n">
        <v>113007</v>
      </c>
      <c r="Q54" s="71" t="s">
        <v>63</v>
      </c>
      <c r="R54" s="31"/>
    </row>
    <row r="55" customFormat="false" ht="16.5" hidden="false" customHeight="true" outlineLevel="0" collapsed="false">
      <c r="B55" s="76" t="n">
        <f aca="false">+B54+1</f>
        <v>45</v>
      </c>
      <c r="C55" s="106" t="s">
        <v>85</v>
      </c>
      <c r="D55" s="169" t="s">
        <v>27</v>
      </c>
      <c r="E55" s="35" t="n">
        <v>39503</v>
      </c>
      <c r="F55" s="35"/>
      <c r="G55" s="170"/>
      <c r="H55" s="44" t="n">
        <v>104.04</v>
      </c>
      <c r="I55" s="118" t="s">
        <v>52</v>
      </c>
      <c r="J55" s="118" t="s">
        <v>52</v>
      </c>
      <c r="K55" s="150"/>
      <c r="M55" s="164" t="e">
        <f aca="false">+(J55-I55)/I55</f>
        <v>#VALUE!</v>
      </c>
      <c r="O55" s="168" t="s">
        <v>63</v>
      </c>
      <c r="P55" s="160" t="n">
        <v>397601</v>
      </c>
      <c r="Q55" s="71" t="s">
        <v>63</v>
      </c>
      <c r="R55" s="31"/>
    </row>
    <row r="56" customFormat="false" ht="16.5" hidden="false" customHeight="true" outlineLevel="0" collapsed="false">
      <c r="B56" s="76" t="n">
        <f aca="false">+B55+1</f>
        <v>46</v>
      </c>
      <c r="C56" s="106" t="s">
        <v>86</v>
      </c>
      <c r="D56" s="100" t="s">
        <v>27</v>
      </c>
      <c r="E56" s="42" t="n">
        <v>39503</v>
      </c>
      <c r="F56" s="42"/>
      <c r="G56" s="43"/>
      <c r="H56" s="44" t="n">
        <v>116.127</v>
      </c>
      <c r="I56" s="122" t="n">
        <v>118.979</v>
      </c>
      <c r="J56" s="122" t="n">
        <v>118.972</v>
      </c>
      <c r="K56" s="150"/>
      <c r="M56" s="164" t="n">
        <f aca="false">+(J56-I56)/I56</f>
        <v>-5.88339118668421E-005</v>
      </c>
      <c r="O56" s="168" t="s">
        <v>63</v>
      </c>
      <c r="P56" s="160" t="n">
        <v>158233</v>
      </c>
      <c r="Q56" s="71" t="s">
        <v>63</v>
      </c>
      <c r="R56" s="31"/>
    </row>
    <row r="57" customFormat="false" ht="13.5" hidden="false" customHeight="true" outlineLevel="0" collapsed="false">
      <c r="B57" s="17" t="s">
        <v>87</v>
      </c>
      <c r="C57" s="17"/>
      <c r="D57" s="17"/>
      <c r="E57" s="17"/>
      <c r="F57" s="17"/>
      <c r="G57" s="17"/>
      <c r="H57" s="17"/>
      <c r="I57" s="17"/>
      <c r="J57" s="17"/>
      <c r="O57" s="16"/>
      <c r="P57" s="16"/>
      <c r="Q57" s="16"/>
      <c r="R57" s="31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71" t="s">
        <v>2</v>
      </c>
      <c r="F58" s="172" t="s">
        <v>88</v>
      </c>
      <c r="G58" s="172"/>
      <c r="H58" s="173" t="s">
        <v>3</v>
      </c>
      <c r="I58" s="173" t="s">
        <v>4</v>
      </c>
      <c r="J58" s="174" t="s">
        <v>5</v>
      </c>
      <c r="O58" s="16"/>
      <c r="P58" s="175"/>
      <c r="Q58" s="16"/>
      <c r="R58" s="31"/>
    </row>
    <row r="59" s="1" customFormat="true" ht="13.5" hidden="false" customHeight="true" outlineLevel="0" collapsed="false">
      <c r="B59" s="10"/>
      <c r="C59" s="10"/>
      <c r="D59" s="11"/>
      <c r="E59" s="171"/>
      <c r="F59" s="176" t="s">
        <v>89</v>
      </c>
      <c r="G59" s="176" t="s">
        <v>90</v>
      </c>
      <c r="H59" s="173"/>
      <c r="I59" s="173"/>
      <c r="J59" s="174"/>
      <c r="O59" s="16"/>
      <c r="P59" s="175"/>
      <c r="Q59" s="16"/>
      <c r="R59" s="31"/>
    </row>
    <row r="60" customFormat="false" ht="16.5" hidden="false" customHeight="true" outlineLevel="0" collapsed="false">
      <c r="B60" s="10"/>
      <c r="C60" s="10"/>
      <c r="D60" s="11"/>
      <c r="E60" s="171"/>
      <c r="F60" s="176"/>
      <c r="G60" s="176"/>
      <c r="H60" s="176"/>
      <c r="I60" s="176"/>
      <c r="J60" s="174"/>
      <c r="M60" s="1"/>
      <c r="O60" s="16"/>
      <c r="Q60" s="16"/>
      <c r="R60" s="31"/>
    </row>
    <row r="61" customFormat="false" ht="16.5" hidden="false" customHeight="true" outlineLevel="0" collapsed="false">
      <c r="B61" s="49" t="s">
        <v>91</v>
      </c>
      <c r="C61" s="49"/>
      <c r="D61" s="49"/>
      <c r="E61" s="49"/>
      <c r="F61" s="49"/>
      <c r="G61" s="49"/>
      <c r="H61" s="49"/>
      <c r="I61" s="49"/>
      <c r="J61" s="49"/>
      <c r="M61" s="1"/>
      <c r="O61" s="16"/>
      <c r="Q61" s="16"/>
      <c r="R61" s="31"/>
    </row>
    <row r="62" s="1" customFormat="true" ht="16.5" hidden="false" customHeight="true" outlineLevel="0" collapsed="false">
      <c r="B62" s="177" t="n">
        <v>47</v>
      </c>
      <c r="C62" s="140" t="s">
        <v>92</v>
      </c>
      <c r="D62" s="78" t="s">
        <v>18</v>
      </c>
      <c r="E62" s="178" t="n">
        <v>36831</v>
      </c>
      <c r="F62" s="178" t="n">
        <v>42515</v>
      </c>
      <c r="G62" s="179" t="n">
        <v>4.482</v>
      </c>
      <c r="H62" s="27" t="n">
        <v>108.647</v>
      </c>
      <c r="I62" s="27" t="n">
        <v>108.231</v>
      </c>
      <c r="J62" s="27" t="n">
        <v>108.242</v>
      </c>
      <c r="K62" s="28"/>
      <c r="L62" s="28"/>
      <c r="M62" s="29"/>
      <c r="N62" s="28"/>
      <c r="O62" s="180"/>
      <c r="P62" s="165" t="n">
        <v>165241321</v>
      </c>
      <c r="R62" s="31"/>
    </row>
    <row r="63" s="1" customFormat="true" ht="16.5" hidden="false" customHeight="true" outlineLevel="0" collapsed="false">
      <c r="B63" s="181" t="n">
        <f aca="false">B62+1</f>
        <v>48</v>
      </c>
      <c r="C63" s="106" t="s">
        <v>93</v>
      </c>
      <c r="D63" s="100" t="s">
        <v>31</v>
      </c>
      <c r="E63" s="178" t="n">
        <v>101.606</v>
      </c>
      <c r="F63" s="178" t="n">
        <v>42515</v>
      </c>
      <c r="G63" s="182" t="n">
        <v>4.025</v>
      </c>
      <c r="H63" s="109" t="n">
        <v>103.902</v>
      </c>
      <c r="I63" s="109" t="n">
        <v>103.319</v>
      </c>
      <c r="J63" s="109" t="n">
        <v>103.331</v>
      </c>
      <c r="K63" s="28"/>
      <c r="L63" s="28"/>
      <c r="M63" s="29"/>
      <c r="N63" s="28"/>
      <c r="O63" s="180"/>
      <c r="P63" s="165" t="n">
        <v>209938630</v>
      </c>
      <c r="R63" s="31"/>
    </row>
    <row r="64" s="1" customFormat="true" ht="16.5" hidden="false" customHeight="true" outlineLevel="0" collapsed="false">
      <c r="B64" s="181" t="n">
        <f aca="false">B63+1</f>
        <v>49</v>
      </c>
      <c r="C64" s="33" t="s">
        <v>94</v>
      </c>
      <c r="D64" s="100" t="s">
        <v>31</v>
      </c>
      <c r="E64" s="178" t="n">
        <v>38847</v>
      </c>
      <c r="F64" s="178" t="n">
        <v>42521</v>
      </c>
      <c r="G64" s="182" t="n">
        <v>4.304</v>
      </c>
      <c r="H64" s="44" t="n">
        <v>105.861</v>
      </c>
      <c r="I64" s="44" t="n">
        <v>105.328</v>
      </c>
      <c r="J64" s="44" t="n">
        <v>105.341</v>
      </c>
      <c r="K64" s="28"/>
      <c r="L64" s="28"/>
      <c r="M64" s="29"/>
      <c r="N64" s="28"/>
      <c r="O64" s="180"/>
      <c r="P64" s="165" t="n">
        <v>60856681</v>
      </c>
      <c r="R64" s="31"/>
    </row>
    <row r="65" s="1" customFormat="true" ht="16.5" hidden="false" customHeight="true" outlineLevel="0" collapsed="false">
      <c r="B65" s="181" t="n">
        <f aca="false">B64+1</f>
        <v>50</v>
      </c>
      <c r="C65" s="156" t="s">
        <v>95</v>
      </c>
      <c r="D65" s="100" t="s">
        <v>96</v>
      </c>
      <c r="E65" s="178" t="n">
        <v>36831</v>
      </c>
      <c r="F65" s="178" t="n">
        <v>42513</v>
      </c>
      <c r="G65" s="182" t="n">
        <v>4.087</v>
      </c>
      <c r="H65" s="37" t="n">
        <v>102.527</v>
      </c>
      <c r="I65" s="37" t="n">
        <v>102.395</v>
      </c>
      <c r="J65" s="37" t="n">
        <v>102.407</v>
      </c>
      <c r="K65" s="28"/>
      <c r="L65" s="28"/>
      <c r="M65" s="29"/>
      <c r="N65" s="28"/>
      <c r="O65" s="180"/>
      <c r="P65" s="165" t="n">
        <v>115044773</v>
      </c>
      <c r="R65" s="31"/>
    </row>
    <row r="66" s="1" customFormat="true" ht="16.5" hidden="false" customHeight="true" outlineLevel="0" collapsed="false">
      <c r="B66" s="181" t="n">
        <f aca="false">B65+1</f>
        <v>51</v>
      </c>
      <c r="C66" s="33" t="s">
        <v>97</v>
      </c>
      <c r="D66" s="100" t="s">
        <v>98</v>
      </c>
      <c r="E66" s="178" t="n">
        <v>39209</v>
      </c>
      <c r="F66" s="178" t="n">
        <v>42465</v>
      </c>
      <c r="G66" s="182" t="n">
        <v>4.543</v>
      </c>
      <c r="H66" s="152" t="n">
        <v>104.186</v>
      </c>
      <c r="I66" s="44" t="n">
        <v>103.998</v>
      </c>
      <c r="J66" s="44" t="n">
        <v>104.011</v>
      </c>
      <c r="K66" s="28"/>
      <c r="L66" s="28"/>
      <c r="M66" s="29"/>
      <c r="N66" s="28"/>
      <c r="O66" s="183"/>
      <c r="P66" s="165" t="n">
        <v>65377598</v>
      </c>
      <c r="R66" s="31"/>
    </row>
    <row r="67" s="1" customFormat="true" ht="16.5" hidden="false" customHeight="true" outlineLevel="0" collapsed="false">
      <c r="B67" s="181" t="n">
        <f aca="false">B66+1</f>
        <v>52</v>
      </c>
      <c r="C67" s="33" t="s">
        <v>99</v>
      </c>
      <c r="D67" s="100" t="s">
        <v>35</v>
      </c>
      <c r="E67" s="178" t="n">
        <v>37865</v>
      </c>
      <c r="F67" s="178" t="n">
        <v>42520</v>
      </c>
      <c r="G67" s="182" t="n">
        <v>4.005</v>
      </c>
      <c r="H67" s="44" t="n">
        <v>107.436</v>
      </c>
      <c r="I67" s="44" t="n">
        <v>107.221</v>
      </c>
      <c r="J67" s="44" t="n">
        <v>107.232</v>
      </c>
      <c r="K67" s="28"/>
      <c r="L67" s="28"/>
      <c r="M67" s="29"/>
      <c r="N67" s="28"/>
      <c r="O67" s="183"/>
      <c r="P67" s="165" t="n">
        <v>32189188</v>
      </c>
      <c r="R67" s="31"/>
    </row>
    <row r="68" s="1" customFormat="true" ht="16.5" hidden="false" customHeight="true" outlineLevel="0" collapsed="false">
      <c r="B68" s="181" t="n">
        <f aca="false">B67+1</f>
        <v>53</v>
      </c>
      <c r="C68" s="106" t="s">
        <v>100</v>
      </c>
      <c r="D68" s="100" t="s">
        <v>69</v>
      </c>
      <c r="E68" s="178" t="n">
        <v>35436</v>
      </c>
      <c r="F68" s="178" t="n">
        <v>42520</v>
      </c>
      <c r="G68" s="182" t="n">
        <v>4.401</v>
      </c>
      <c r="H68" s="37" t="n">
        <v>104.619</v>
      </c>
      <c r="I68" s="37" t="n">
        <v>104.518</v>
      </c>
      <c r="J68" s="37" t="n">
        <v>104.53</v>
      </c>
      <c r="K68" s="28"/>
      <c r="L68" s="28"/>
      <c r="M68" s="29"/>
      <c r="N68" s="28"/>
      <c r="O68" s="184"/>
      <c r="P68" s="165" t="n">
        <v>335061006</v>
      </c>
      <c r="R68" s="31"/>
    </row>
    <row r="69" s="1" customFormat="true" ht="16.5" hidden="false" customHeight="true" outlineLevel="0" collapsed="false">
      <c r="B69" s="181" t="n">
        <f aca="false">B68+1</f>
        <v>54</v>
      </c>
      <c r="C69" s="106" t="s">
        <v>101</v>
      </c>
      <c r="D69" s="100" t="s">
        <v>13</v>
      </c>
      <c r="E69" s="178" t="n">
        <v>35464</v>
      </c>
      <c r="F69" s="178" t="n">
        <v>42515</v>
      </c>
      <c r="G69" s="182" t="n">
        <v>3.887</v>
      </c>
      <c r="H69" s="44" t="n">
        <v>102.661</v>
      </c>
      <c r="I69" s="44" t="n">
        <v>102.118</v>
      </c>
      <c r="J69" s="44" t="n">
        <v>102.127</v>
      </c>
      <c r="K69" s="28"/>
      <c r="L69" s="28"/>
      <c r="M69" s="60"/>
      <c r="N69" s="28"/>
      <c r="O69" s="183"/>
      <c r="P69" s="55" t="n">
        <v>367674158</v>
      </c>
      <c r="R69" s="31"/>
    </row>
    <row r="70" s="1" customFormat="true" ht="15" hidden="false" customHeight="true" outlineLevel="0" collapsed="false">
      <c r="B70" s="181" t="n">
        <f aca="false">B69+1</f>
        <v>55</v>
      </c>
      <c r="C70" s="106" t="s">
        <v>102</v>
      </c>
      <c r="D70" s="100" t="s">
        <v>27</v>
      </c>
      <c r="E70" s="178" t="n">
        <v>37207</v>
      </c>
      <c r="F70" s="185" t="n">
        <v>42517</v>
      </c>
      <c r="G70" s="182" t="n">
        <v>4.196</v>
      </c>
      <c r="H70" s="37" t="n">
        <v>105.172</v>
      </c>
      <c r="I70" s="37" t="n">
        <v>104.419</v>
      </c>
      <c r="J70" s="37" t="n">
        <v>104.429</v>
      </c>
      <c r="K70" s="28"/>
      <c r="L70" s="28"/>
      <c r="M70" s="29"/>
      <c r="N70" s="28"/>
      <c r="O70" s="186"/>
      <c r="P70" s="187" t="n">
        <v>11989359</v>
      </c>
      <c r="R70" s="31"/>
    </row>
    <row r="71" s="1" customFormat="true" ht="16.5" hidden="false" customHeight="true" outlineLevel="0" collapsed="false">
      <c r="B71" s="181" t="n">
        <f aca="false">B70+1</f>
        <v>56</v>
      </c>
      <c r="C71" s="106" t="s">
        <v>103</v>
      </c>
      <c r="D71" s="100" t="s">
        <v>104</v>
      </c>
      <c r="E71" s="178" t="n">
        <v>37043</v>
      </c>
      <c r="F71" s="178" t="n">
        <v>42520</v>
      </c>
      <c r="G71" s="182" t="n">
        <v>3.636</v>
      </c>
      <c r="H71" s="37" t="n">
        <v>102.126</v>
      </c>
      <c r="I71" s="37" t="n">
        <v>102.37</v>
      </c>
      <c r="J71" s="37" t="n">
        <v>102.381</v>
      </c>
      <c r="K71" s="28"/>
      <c r="L71" s="28"/>
      <c r="M71" s="29"/>
      <c r="N71" s="28"/>
      <c r="O71" s="188"/>
      <c r="P71" s="187" t="n">
        <v>13586578</v>
      </c>
      <c r="R71" s="31"/>
    </row>
    <row r="72" s="1" customFormat="true" ht="16.5" hidden="false" customHeight="true" outlineLevel="0" collapsed="false">
      <c r="B72" s="181" t="n">
        <f aca="false">B71+1</f>
        <v>57</v>
      </c>
      <c r="C72" s="106" t="s">
        <v>105</v>
      </c>
      <c r="D72" s="100" t="s">
        <v>106</v>
      </c>
      <c r="E72" s="178" t="n">
        <v>37242</v>
      </c>
      <c r="F72" s="178" t="n">
        <v>42485</v>
      </c>
      <c r="G72" s="182" t="n">
        <v>3.962</v>
      </c>
      <c r="H72" s="37" t="n">
        <v>104.297</v>
      </c>
      <c r="I72" s="37" t="n">
        <v>104.37</v>
      </c>
      <c r="J72" s="37" t="n">
        <v>104.382</v>
      </c>
      <c r="K72" s="28"/>
      <c r="L72" s="28"/>
      <c r="M72" s="29"/>
      <c r="N72" s="28"/>
      <c r="O72" s="188"/>
      <c r="P72" s="187" t="n">
        <v>27497826</v>
      </c>
      <c r="R72" s="31"/>
    </row>
    <row r="73" customFormat="false" ht="15.75" hidden="false" customHeight="true" outlineLevel="0" collapsed="false">
      <c r="B73" s="181" t="n">
        <f aca="false">B72+1</f>
        <v>58</v>
      </c>
      <c r="C73" s="33" t="s">
        <v>107</v>
      </c>
      <c r="D73" s="100" t="s">
        <v>108</v>
      </c>
      <c r="E73" s="178" t="n">
        <v>39489</v>
      </c>
      <c r="F73" s="178" t="n">
        <v>42515</v>
      </c>
      <c r="G73" s="182" t="n">
        <v>3.994</v>
      </c>
      <c r="H73" s="44" t="n">
        <v>103.612</v>
      </c>
      <c r="I73" s="44" t="n">
        <v>103.407</v>
      </c>
      <c r="J73" s="44" t="n">
        <v>103.418</v>
      </c>
      <c r="K73" s="28"/>
      <c r="L73" s="28"/>
      <c r="M73" s="29"/>
      <c r="N73" s="28"/>
      <c r="O73" s="183"/>
      <c r="P73" s="165" t="n">
        <v>5067487</v>
      </c>
      <c r="R73" s="31"/>
    </row>
    <row r="74" s="1" customFormat="true" ht="17.25" hidden="false" customHeight="true" outlineLevel="0" collapsed="false">
      <c r="B74" s="181" t="n">
        <f aca="false">B73+1</f>
        <v>59</v>
      </c>
      <c r="C74" s="33" t="s">
        <v>109</v>
      </c>
      <c r="D74" s="100" t="s">
        <v>110</v>
      </c>
      <c r="E74" s="178" t="n">
        <v>36075</v>
      </c>
      <c r="F74" s="185" t="n">
        <v>42506</v>
      </c>
      <c r="G74" s="182" t="n">
        <v>4.198</v>
      </c>
      <c r="H74" s="44" t="n">
        <v>106.816</v>
      </c>
      <c r="I74" s="189" t="n">
        <v>106.525</v>
      </c>
      <c r="J74" s="189" t="n">
        <v>106.537</v>
      </c>
      <c r="K74" s="28"/>
      <c r="L74" s="28"/>
      <c r="M74" s="29"/>
      <c r="N74" s="28"/>
      <c r="O74" s="183" t="s">
        <v>111</v>
      </c>
      <c r="P74" s="165" t="n">
        <v>40506579</v>
      </c>
      <c r="R74" s="31"/>
    </row>
    <row r="75" s="1" customFormat="true" ht="16.5" hidden="false" customHeight="true" outlineLevel="0" collapsed="false">
      <c r="B75" s="181" t="n">
        <f aca="false">B74+1</f>
        <v>60</v>
      </c>
      <c r="C75" s="33" t="s">
        <v>112</v>
      </c>
      <c r="D75" s="100" t="s">
        <v>83</v>
      </c>
      <c r="E75" s="178" t="n">
        <v>37396</v>
      </c>
      <c r="F75" s="185" t="n">
        <v>42500</v>
      </c>
      <c r="G75" s="182" t="n">
        <v>4.195</v>
      </c>
      <c r="H75" s="44" t="n">
        <v>105.484</v>
      </c>
      <c r="I75" s="37" t="n">
        <v>104.922</v>
      </c>
      <c r="J75" s="37" t="n">
        <v>104.932</v>
      </c>
      <c r="K75" s="8"/>
      <c r="L75" s="8"/>
      <c r="M75" s="190"/>
      <c r="N75" s="8"/>
      <c r="O75" s="191"/>
      <c r="P75" s="70" t="n">
        <v>230666602</v>
      </c>
      <c r="R75" s="31"/>
    </row>
    <row r="76" s="1" customFormat="true" ht="16.5" hidden="false" customHeight="true" outlineLevel="0" collapsed="false">
      <c r="B76" s="181" t="n">
        <f aca="false">B75+1</f>
        <v>61</v>
      </c>
      <c r="C76" s="33" t="s">
        <v>113</v>
      </c>
      <c r="D76" s="100" t="s">
        <v>38</v>
      </c>
      <c r="E76" s="192" t="n">
        <v>40211</v>
      </c>
      <c r="F76" s="178" t="n">
        <v>42517</v>
      </c>
      <c r="G76" s="193" t="n">
        <v>3.301</v>
      </c>
      <c r="H76" s="44" t="n">
        <v>103.5</v>
      </c>
      <c r="I76" s="44" t="n">
        <v>103.368</v>
      </c>
      <c r="J76" s="44" t="n">
        <v>103.378</v>
      </c>
      <c r="K76" s="28"/>
      <c r="L76" s="28"/>
      <c r="M76" s="29"/>
      <c r="N76" s="28"/>
      <c r="O76" s="194"/>
      <c r="P76" s="165" t="n">
        <v>26266568</v>
      </c>
      <c r="R76" s="31"/>
    </row>
    <row r="77" s="1" customFormat="true" ht="16.5" hidden="false" customHeight="true" outlineLevel="0" collapsed="false">
      <c r="B77" s="181" t="n">
        <f aca="false">B76+1</f>
        <v>62</v>
      </c>
      <c r="C77" s="106" t="s">
        <v>114</v>
      </c>
      <c r="D77" s="100" t="s">
        <v>115</v>
      </c>
      <c r="E77" s="178" t="n">
        <v>33910</v>
      </c>
      <c r="F77" s="178" t="n">
        <v>42460</v>
      </c>
      <c r="G77" s="182" t="n">
        <v>3.756</v>
      </c>
      <c r="H77" s="44" t="n">
        <v>102.63</v>
      </c>
      <c r="I77" s="44" t="n">
        <v>102.408</v>
      </c>
      <c r="J77" s="44" t="n">
        <v>102.419</v>
      </c>
      <c r="K77" s="28"/>
      <c r="L77" s="28"/>
      <c r="M77" s="29"/>
      <c r="N77" s="28"/>
      <c r="O77" s="194"/>
      <c r="P77" s="165" t="n">
        <v>544758000</v>
      </c>
      <c r="R77" s="31"/>
    </row>
    <row r="78" s="1" customFormat="true" ht="14.25" hidden="false" customHeight="true" outlineLevel="0" collapsed="false">
      <c r="B78" s="181" t="n">
        <f aca="false">B77+1</f>
        <v>63</v>
      </c>
      <c r="C78" s="33" t="s">
        <v>116</v>
      </c>
      <c r="D78" s="100" t="s">
        <v>117</v>
      </c>
      <c r="E78" s="178" t="n">
        <v>36815</v>
      </c>
      <c r="F78" s="178" t="n">
        <v>42521</v>
      </c>
      <c r="G78" s="182" t="n">
        <v>3.924</v>
      </c>
      <c r="H78" s="44" t="n">
        <v>104.796</v>
      </c>
      <c r="I78" s="44" t="n">
        <v>104.286</v>
      </c>
      <c r="J78" s="44" t="n">
        <v>104.295</v>
      </c>
      <c r="K78" s="28"/>
      <c r="L78" s="28"/>
      <c r="M78" s="29"/>
      <c r="N78" s="28"/>
      <c r="O78" s="183"/>
      <c r="P78" s="195" t="n">
        <v>17362986</v>
      </c>
      <c r="R78" s="31"/>
    </row>
    <row r="79" s="1" customFormat="true" ht="16.5" hidden="false" customHeight="true" outlineLevel="0" collapsed="false">
      <c r="A79" s="104"/>
      <c r="B79" s="181" t="n">
        <f aca="false">B78+1</f>
        <v>64</v>
      </c>
      <c r="C79" s="95" t="s">
        <v>118</v>
      </c>
      <c r="D79" s="100" t="s">
        <v>119</v>
      </c>
      <c r="E79" s="196" t="n">
        <v>35744</v>
      </c>
      <c r="F79" s="185" t="n">
        <v>42506</v>
      </c>
      <c r="G79" s="182" t="n">
        <v>4.333</v>
      </c>
      <c r="H79" s="44" t="n">
        <v>102.865</v>
      </c>
      <c r="I79" s="44" t="n">
        <v>102.526</v>
      </c>
      <c r="J79" s="44" t="n">
        <v>102.538</v>
      </c>
      <c r="K79" s="28"/>
      <c r="L79" s="28"/>
      <c r="M79" s="29"/>
      <c r="N79" s="28"/>
      <c r="O79" s="184"/>
      <c r="P79" s="165" t="n">
        <v>195796567</v>
      </c>
      <c r="R79" s="31"/>
    </row>
    <row r="80" s="1" customFormat="true" ht="16.5" hidden="false" customHeight="true" outlineLevel="0" collapsed="false">
      <c r="B80" s="181" t="n">
        <f aca="false">B79+1</f>
        <v>65</v>
      </c>
      <c r="C80" s="33" t="s">
        <v>120</v>
      </c>
      <c r="D80" s="100" t="s">
        <v>119</v>
      </c>
      <c r="E80" s="185" t="n">
        <v>40000</v>
      </c>
      <c r="F80" s="178" t="n">
        <v>42515</v>
      </c>
      <c r="G80" s="182" t="n">
        <v>3.934</v>
      </c>
      <c r="H80" s="44" t="n">
        <v>103.936</v>
      </c>
      <c r="I80" s="44" t="n">
        <v>103.642</v>
      </c>
      <c r="J80" s="44" t="n">
        <v>103.664</v>
      </c>
      <c r="K80" s="28"/>
      <c r="L80" s="28"/>
      <c r="M80" s="29"/>
      <c r="N80" s="28"/>
      <c r="O80" s="183"/>
      <c r="P80" s="165" t="n">
        <v>65620472</v>
      </c>
      <c r="R80" s="31"/>
    </row>
    <row r="81" s="1" customFormat="true" ht="16.5" hidden="false" customHeight="true" outlineLevel="0" collapsed="false">
      <c r="B81" s="181" t="n">
        <f aca="false">B80+1</f>
        <v>66</v>
      </c>
      <c r="C81" s="197" t="s">
        <v>121</v>
      </c>
      <c r="D81" s="78" t="s">
        <v>56</v>
      </c>
      <c r="E81" s="178" t="n">
        <v>39604</v>
      </c>
      <c r="F81" s="178" t="n">
        <v>42517</v>
      </c>
      <c r="G81" s="179" t="n">
        <v>3.575</v>
      </c>
      <c r="H81" s="153" t="n">
        <v>105.041</v>
      </c>
      <c r="I81" s="37" t="n">
        <v>105.325</v>
      </c>
      <c r="J81" s="37" t="n">
        <v>105.335</v>
      </c>
      <c r="K81" s="28"/>
      <c r="L81" s="28"/>
      <c r="M81" s="29"/>
      <c r="N81" s="28"/>
      <c r="O81" s="184"/>
      <c r="P81" s="195" t="n">
        <v>8468819</v>
      </c>
      <c r="R81" s="31"/>
    </row>
    <row r="82" s="1" customFormat="true" ht="16.5" hidden="false" customHeight="true" outlineLevel="0" collapsed="false">
      <c r="B82" s="181" t="n">
        <f aca="false">B81+1</f>
        <v>67</v>
      </c>
      <c r="C82" s="106" t="s">
        <v>122</v>
      </c>
      <c r="D82" s="100" t="s">
        <v>123</v>
      </c>
      <c r="E82" s="178" t="n">
        <v>35481</v>
      </c>
      <c r="F82" s="178" t="n">
        <v>42520</v>
      </c>
      <c r="G82" s="182" t="n">
        <v>4.436</v>
      </c>
      <c r="H82" s="44" t="n">
        <v>102.883</v>
      </c>
      <c r="I82" s="44" t="n">
        <v>102.694</v>
      </c>
      <c r="J82" s="44" t="n">
        <v>102.707</v>
      </c>
      <c r="K82" s="28"/>
      <c r="L82" s="28"/>
      <c r="M82" s="29"/>
      <c r="N82" s="28"/>
      <c r="O82" s="183"/>
      <c r="P82" s="198" t="n">
        <v>421483682</v>
      </c>
      <c r="R82" s="31"/>
    </row>
    <row r="83" s="1" customFormat="true" ht="16.5" hidden="false" customHeight="true" outlineLevel="0" collapsed="false">
      <c r="B83" s="181" t="n">
        <f aca="false">B82+1</f>
        <v>68</v>
      </c>
      <c r="C83" s="33" t="s">
        <v>124</v>
      </c>
      <c r="D83" s="100" t="s">
        <v>44</v>
      </c>
      <c r="E83" s="178" t="n">
        <v>39706</v>
      </c>
      <c r="F83" s="178" t="n">
        <v>42487</v>
      </c>
      <c r="G83" s="182" t="n">
        <v>4.316</v>
      </c>
      <c r="H83" s="44" t="n">
        <v>103.524</v>
      </c>
      <c r="I83" s="44" t="n">
        <v>103.139</v>
      </c>
      <c r="J83" s="44" t="n">
        <v>103.151</v>
      </c>
      <c r="K83" s="28"/>
      <c r="L83" s="28"/>
      <c r="M83" s="29"/>
      <c r="N83" s="28"/>
      <c r="O83" s="184"/>
      <c r="P83" s="55" t="n">
        <v>34458071</v>
      </c>
      <c r="R83" s="31"/>
    </row>
    <row r="84" s="1" customFormat="true" ht="16.5" hidden="false" customHeight="true" outlineLevel="0" collapsed="false">
      <c r="B84" s="181" t="n">
        <f aca="false">B83+1</f>
        <v>69</v>
      </c>
      <c r="C84" s="33" t="s">
        <v>125</v>
      </c>
      <c r="D84" s="100" t="s">
        <v>11</v>
      </c>
      <c r="E84" s="178" t="n">
        <v>38565</v>
      </c>
      <c r="F84" s="178" t="n">
        <v>42521</v>
      </c>
      <c r="G84" s="182" t="n">
        <v>3.528</v>
      </c>
      <c r="H84" s="37" t="n">
        <v>105.028</v>
      </c>
      <c r="I84" s="37" t="n">
        <v>104.89</v>
      </c>
      <c r="J84" s="37" t="n">
        <v>104.9</v>
      </c>
      <c r="K84" s="28"/>
      <c r="L84" s="28"/>
      <c r="M84" s="29"/>
      <c r="N84" s="28"/>
      <c r="O84" s="184"/>
      <c r="P84" s="195" t="n">
        <v>26786701</v>
      </c>
      <c r="R84" s="31"/>
    </row>
    <row r="85" s="1" customFormat="true" ht="16.5" hidden="false" customHeight="true" outlineLevel="0" collapsed="false">
      <c r="B85" s="181" t="n">
        <f aca="false">B84+1</f>
        <v>70</v>
      </c>
      <c r="C85" s="132" t="s">
        <v>126</v>
      </c>
      <c r="D85" s="58" t="s">
        <v>15</v>
      </c>
      <c r="E85" s="199" t="n">
        <v>34288</v>
      </c>
      <c r="F85" s="178" t="n">
        <v>42485</v>
      </c>
      <c r="G85" s="200" t="n">
        <v>3.709</v>
      </c>
      <c r="H85" s="45" t="n">
        <v>102.549</v>
      </c>
      <c r="I85" s="44" t="n">
        <v>102.466</v>
      </c>
      <c r="J85" s="44" t="n">
        <v>102.476</v>
      </c>
      <c r="K85" s="28"/>
      <c r="L85" s="28"/>
      <c r="M85" s="29"/>
      <c r="N85" s="28"/>
      <c r="O85" s="183"/>
      <c r="P85" s="198" t="n">
        <v>169627379</v>
      </c>
      <c r="R85" s="31"/>
    </row>
    <row r="86" customFormat="false" ht="13.5" hidden="false" customHeight="true" outlineLevel="0" collapsed="false">
      <c r="A86" s="1" t="s">
        <v>76</v>
      </c>
      <c r="B86" s="49" t="s">
        <v>127</v>
      </c>
      <c r="C86" s="49"/>
      <c r="D86" s="49"/>
      <c r="E86" s="49"/>
      <c r="F86" s="49"/>
      <c r="G86" s="49"/>
      <c r="H86" s="49"/>
      <c r="I86" s="49"/>
      <c r="J86" s="49"/>
      <c r="K86" s="28"/>
      <c r="L86" s="28"/>
      <c r="M86" s="29"/>
      <c r="N86" s="28"/>
      <c r="O86" s="105"/>
      <c r="P86" s="202"/>
      <c r="Q86" s="105"/>
      <c r="R86" s="31"/>
    </row>
    <row r="87" s="1" customFormat="true" ht="16.5" hidden="false" customHeight="true" outlineLevel="0" collapsed="false">
      <c r="B87" s="203" t="n">
        <v>71</v>
      </c>
      <c r="C87" s="197" t="s">
        <v>128</v>
      </c>
      <c r="D87" s="24" t="s">
        <v>18</v>
      </c>
      <c r="E87" s="178" t="n">
        <v>39084</v>
      </c>
      <c r="F87" s="178" t="n">
        <v>42493</v>
      </c>
      <c r="G87" s="179" t="n">
        <v>0.413</v>
      </c>
      <c r="H87" s="204" t="n">
        <v>10.576</v>
      </c>
      <c r="I87" s="204" t="n">
        <v>10.554</v>
      </c>
      <c r="J87" s="204" t="n">
        <v>10.555</v>
      </c>
      <c r="K87" s="28"/>
      <c r="L87" s="28"/>
      <c r="M87" s="29"/>
      <c r="N87" s="28"/>
      <c r="O87" s="205"/>
      <c r="P87" s="206" t="n">
        <v>6774536</v>
      </c>
      <c r="R87" s="31"/>
    </row>
    <row r="88" s="1" customFormat="true" ht="16.5" hidden="false" customHeight="true" outlineLevel="0" collapsed="false">
      <c r="A88" s="1" t="s">
        <v>76</v>
      </c>
      <c r="B88" s="203" t="n">
        <f aca="false">B87+1</f>
        <v>72</v>
      </c>
      <c r="C88" s="33" t="s">
        <v>129</v>
      </c>
      <c r="D88" s="169" t="s">
        <v>35</v>
      </c>
      <c r="E88" s="207" t="n">
        <v>39762</v>
      </c>
      <c r="F88" s="178" t="n">
        <v>42517</v>
      </c>
      <c r="G88" s="182" t="n">
        <v>3.876</v>
      </c>
      <c r="H88" s="208" t="n">
        <v>103.387</v>
      </c>
      <c r="I88" s="209" t="n">
        <v>103.124</v>
      </c>
      <c r="J88" s="209" t="n">
        <v>103.134</v>
      </c>
      <c r="M88" s="72"/>
      <c r="O88" s="205"/>
      <c r="P88" s="112" t="n">
        <v>3028453</v>
      </c>
      <c r="R88" s="31"/>
    </row>
    <row r="89" s="1" customFormat="true" ht="16.5" hidden="false" customHeight="true" outlineLevel="0" collapsed="false">
      <c r="B89" s="203" t="n">
        <f aca="false">B88+1</f>
        <v>73</v>
      </c>
      <c r="C89" s="57" t="s">
        <v>130</v>
      </c>
      <c r="D89" s="41" t="s">
        <v>131</v>
      </c>
      <c r="E89" s="210" t="n">
        <v>40543</v>
      </c>
      <c r="F89" s="185" t="n">
        <v>42510</v>
      </c>
      <c r="G89" s="200" t="n">
        <v>4.279</v>
      </c>
      <c r="H89" s="211" t="n">
        <v>103.901</v>
      </c>
      <c r="I89" s="212" t="n">
        <v>103.523</v>
      </c>
      <c r="J89" s="212" t="n">
        <v>103.534</v>
      </c>
      <c r="K89" s="28"/>
      <c r="L89" s="28"/>
      <c r="M89" s="29"/>
      <c r="N89" s="28"/>
      <c r="O89" s="213"/>
      <c r="P89" s="214" t="n">
        <v>7328163</v>
      </c>
      <c r="R89" s="31"/>
    </row>
    <row r="90" s="1" customFormat="true" ht="16.5" hidden="false" customHeight="true" outlineLevel="0" collapsed="false">
      <c r="B90" s="203" t="n">
        <f aca="false">B89+1</f>
        <v>74</v>
      </c>
      <c r="C90" s="33" t="s">
        <v>132</v>
      </c>
      <c r="D90" s="169" t="s">
        <v>133</v>
      </c>
      <c r="E90" s="215" t="n">
        <v>42024</v>
      </c>
      <c r="F90" s="178" t="n">
        <v>42509</v>
      </c>
      <c r="G90" s="216" t="n">
        <v>2.765</v>
      </c>
      <c r="H90" s="217" t="n">
        <v>103.288</v>
      </c>
      <c r="I90" s="218" t="n">
        <v>104.789</v>
      </c>
      <c r="J90" s="218" t="n">
        <v>104.801</v>
      </c>
      <c r="K90" s="28"/>
      <c r="L90" s="28"/>
      <c r="M90" s="29"/>
      <c r="N90" s="28"/>
      <c r="O90" s="124"/>
      <c r="P90" s="112" t="n">
        <v>2396500</v>
      </c>
      <c r="R90" s="31"/>
    </row>
    <row r="91" customFormat="false" ht="16.5" hidden="false" customHeight="true" outlineLevel="0" collapsed="false">
      <c r="B91" s="219" t="n">
        <f aca="false">B90+1</f>
        <v>75</v>
      </c>
      <c r="C91" s="67" t="s">
        <v>134</v>
      </c>
      <c r="D91" s="68" t="s">
        <v>135</v>
      </c>
      <c r="E91" s="220" t="n">
        <v>42195</v>
      </c>
      <c r="F91" s="221" t="s">
        <v>136</v>
      </c>
      <c r="G91" s="222" t="s">
        <v>136</v>
      </c>
      <c r="H91" s="223" t="n">
        <v>10.14</v>
      </c>
      <c r="I91" s="224" t="n">
        <v>10.488</v>
      </c>
      <c r="J91" s="224" t="n">
        <v>10.489</v>
      </c>
      <c r="K91" s="28"/>
      <c r="L91" s="28"/>
      <c r="M91" s="29"/>
      <c r="N91" s="28"/>
      <c r="O91" s="124"/>
      <c r="P91" s="112" t="n">
        <v>2509848</v>
      </c>
      <c r="Q91" s="28"/>
      <c r="R91" s="31"/>
    </row>
    <row r="92" customFormat="false" ht="15" hidden="false" customHeight="true" outlineLevel="0" collapsed="false">
      <c r="A92" s="225" t="s">
        <v>137</v>
      </c>
      <c r="B92" s="225"/>
      <c r="C92" s="225"/>
      <c r="D92" s="225"/>
      <c r="E92" s="225"/>
      <c r="F92" s="225"/>
      <c r="G92" s="225"/>
      <c r="H92" s="225"/>
      <c r="I92" s="225"/>
      <c r="J92" s="225"/>
      <c r="M92" s="226"/>
      <c r="O92" s="227"/>
      <c r="P92" s="138"/>
      <c r="Q92" s="16"/>
      <c r="R92" s="31"/>
    </row>
    <row r="93" s="1" customFormat="true" ht="16.5" hidden="false" customHeight="true" outlineLevel="0" collapsed="false">
      <c r="B93" s="228" t="n">
        <v>76</v>
      </c>
      <c r="C93" s="51" t="s">
        <v>138</v>
      </c>
      <c r="D93" s="52" t="s">
        <v>18</v>
      </c>
      <c r="E93" s="229" t="n">
        <v>34561</v>
      </c>
      <c r="F93" s="229" t="n">
        <v>42515</v>
      </c>
      <c r="G93" s="230" t="n">
        <v>0.875</v>
      </c>
      <c r="H93" s="27" t="n">
        <v>58.065</v>
      </c>
      <c r="I93" s="53" t="n">
        <v>57.109</v>
      </c>
      <c r="J93" s="53" t="n">
        <v>57.134</v>
      </c>
      <c r="K93" s="28"/>
      <c r="L93" s="28"/>
      <c r="M93" s="29"/>
      <c r="N93" s="28"/>
      <c r="O93" s="205"/>
      <c r="P93" s="112" t="n">
        <v>5394970</v>
      </c>
      <c r="R93" s="31"/>
    </row>
    <row r="94" s="1" customFormat="true" ht="16.5" hidden="false" customHeight="true" outlineLevel="0" collapsed="false">
      <c r="B94" s="231" t="n">
        <f aca="false">B93+1</f>
        <v>77</v>
      </c>
      <c r="C94" s="33" t="s">
        <v>139</v>
      </c>
      <c r="D94" s="232" t="s">
        <v>96</v>
      </c>
      <c r="E94" s="178" t="n">
        <v>34415</v>
      </c>
      <c r="F94" s="178" t="n">
        <v>42513</v>
      </c>
      <c r="G94" s="179" t="n">
        <v>1.814</v>
      </c>
      <c r="H94" s="44" t="n">
        <v>137.887</v>
      </c>
      <c r="I94" s="44" t="n">
        <v>128.42</v>
      </c>
      <c r="J94" s="44" t="n">
        <v>128.876</v>
      </c>
      <c r="K94" s="28"/>
      <c r="L94" s="28"/>
      <c r="M94" s="29"/>
      <c r="N94" s="28"/>
      <c r="O94" s="104"/>
      <c r="P94" s="112" t="n">
        <v>838211</v>
      </c>
      <c r="R94" s="31"/>
    </row>
    <row r="95" s="1" customFormat="true" ht="16.5" hidden="false" customHeight="true" outlineLevel="0" collapsed="false">
      <c r="B95" s="231" t="n">
        <f aca="false">B94+1</f>
        <v>78</v>
      </c>
      <c r="C95" s="33" t="s">
        <v>140</v>
      </c>
      <c r="D95" s="100" t="s">
        <v>96</v>
      </c>
      <c r="E95" s="185" t="n">
        <v>34415</v>
      </c>
      <c r="F95" s="178" t="n">
        <v>42513</v>
      </c>
      <c r="G95" s="182" t="n">
        <v>15.804</v>
      </c>
      <c r="H95" s="147" t="n">
        <v>1402.879</v>
      </c>
      <c r="I95" s="147" t="n">
        <v>1358.697</v>
      </c>
      <c r="J95" s="147" t="n">
        <v>1367.867</v>
      </c>
      <c r="K95" s="28"/>
      <c r="L95" s="28"/>
      <c r="M95" s="29"/>
      <c r="N95" s="28"/>
      <c r="O95" s="104"/>
      <c r="P95" s="112" t="n">
        <v>585447</v>
      </c>
      <c r="R95" s="31"/>
    </row>
    <row r="96" s="1" customFormat="true" ht="16.5" hidden="false" customHeight="true" outlineLevel="0" collapsed="false">
      <c r="B96" s="231" t="n">
        <f aca="false">B95+1</f>
        <v>79</v>
      </c>
      <c r="C96" s="33" t="s">
        <v>141</v>
      </c>
      <c r="D96" s="161" t="s">
        <v>13</v>
      </c>
      <c r="E96" s="185" t="n">
        <v>34449</v>
      </c>
      <c r="F96" s="178" t="n">
        <v>42514</v>
      </c>
      <c r="G96" s="182" t="n">
        <v>2.832</v>
      </c>
      <c r="H96" s="44" t="n">
        <v>110.387</v>
      </c>
      <c r="I96" s="44" t="n">
        <v>113.754</v>
      </c>
      <c r="J96" s="44" t="n">
        <v>113.716</v>
      </c>
      <c r="K96" s="28"/>
      <c r="L96" s="28"/>
      <c r="M96" s="29"/>
      <c r="N96" s="28"/>
      <c r="O96" s="104"/>
      <c r="P96" s="112" t="n">
        <v>2339596</v>
      </c>
      <c r="R96" s="31"/>
    </row>
    <row r="97" s="1" customFormat="true" ht="16.5" hidden="false" customHeight="true" outlineLevel="0" collapsed="false">
      <c r="B97" s="231" t="n">
        <f aca="false">B96+1</f>
        <v>80</v>
      </c>
      <c r="C97" s="156" t="s">
        <v>142</v>
      </c>
      <c r="D97" s="161" t="s">
        <v>13</v>
      </c>
      <c r="E97" s="185" t="n">
        <v>681</v>
      </c>
      <c r="F97" s="178" t="n">
        <v>42514</v>
      </c>
      <c r="G97" s="182" t="n">
        <v>1.854</v>
      </c>
      <c r="H97" s="44" t="n">
        <v>104.054</v>
      </c>
      <c r="I97" s="44" t="n">
        <v>109.684</v>
      </c>
      <c r="J97" s="44" t="n">
        <v>109.633</v>
      </c>
      <c r="K97" s="28"/>
      <c r="L97" s="28"/>
      <c r="M97" s="29"/>
      <c r="N97" s="28"/>
      <c r="O97" s="104"/>
      <c r="P97" s="112" t="n">
        <v>722156</v>
      </c>
      <c r="R97" s="31"/>
    </row>
    <row r="98" s="1" customFormat="true" ht="16.5" hidden="false" customHeight="true" outlineLevel="0" collapsed="false">
      <c r="B98" s="231" t="n">
        <f aca="false">B97+1</f>
        <v>81</v>
      </c>
      <c r="C98" s="33" t="s">
        <v>143</v>
      </c>
      <c r="D98" s="169" t="s">
        <v>69</v>
      </c>
      <c r="E98" s="185" t="n">
        <v>105.764</v>
      </c>
      <c r="F98" s="178" t="n">
        <v>42520</v>
      </c>
      <c r="G98" s="182" t="n">
        <v>0.55</v>
      </c>
      <c r="H98" s="44" t="n">
        <v>86.413</v>
      </c>
      <c r="I98" s="44" t="n">
        <v>97.881</v>
      </c>
      <c r="J98" s="44" t="n">
        <v>97.734</v>
      </c>
      <c r="K98" s="28"/>
      <c r="L98" s="28"/>
      <c r="M98" s="29"/>
      <c r="N98" s="28"/>
      <c r="O98" s="116"/>
      <c r="P98" s="112" t="n">
        <v>5284115</v>
      </c>
      <c r="R98" s="31"/>
    </row>
    <row r="99" s="1" customFormat="true" ht="16.5" hidden="false" customHeight="true" outlineLevel="0" collapsed="false">
      <c r="B99" s="231" t="n">
        <f aca="false">B98+1</f>
        <v>82</v>
      </c>
      <c r="C99" s="33" t="s">
        <v>144</v>
      </c>
      <c r="D99" s="169" t="s">
        <v>106</v>
      </c>
      <c r="E99" s="185" t="n">
        <v>36367</v>
      </c>
      <c r="F99" s="178" t="n">
        <v>42485</v>
      </c>
      <c r="G99" s="182" t="n">
        <v>0.512</v>
      </c>
      <c r="H99" s="44" t="n">
        <v>17.014</v>
      </c>
      <c r="I99" s="44" t="n">
        <v>17.096</v>
      </c>
      <c r="J99" s="44" t="n">
        <v>17.095</v>
      </c>
      <c r="K99" s="44"/>
      <c r="L99" s="44"/>
      <c r="M99" s="44"/>
      <c r="N99" s="211"/>
      <c r="O99" s="233"/>
      <c r="P99" s="112" t="n">
        <v>1112391</v>
      </c>
      <c r="R99" s="31"/>
    </row>
    <row r="100" s="1" customFormat="true" ht="16.5" hidden="false" customHeight="true" outlineLevel="0" collapsed="false">
      <c r="B100" s="231" t="n">
        <f aca="false">B99+1</f>
        <v>83</v>
      </c>
      <c r="C100" s="33" t="s">
        <v>145</v>
      </c>
      <c r="D100" s="169" t="s">
        <v>115</v>
      </c>
      <c r="E100" s="185" t="n">
        <v>36857</v>
      </c>
      <c r="F100" s="178" t="n">
        <v>42460</v>
      </c>
      <c r="G100" s="182" t="n">
        <v>6.86</v>
      </c>
      <c r="H100" s="44" t="n">
        <v>261.738</v>
      </c>
      <c r="I100" s="44" t="n">
        <v>273.43</v>
      </c>
      <c r="J100" s="44" t="n">
        <v>272.962</v>
      </c>
      <c r="K100" s="28"/>
      <c r="L100" s="28"/>
      <c r="M100" s="29"/>
      <c r="N100" s="28"/>
      <c r="O100" s="92"/>
      <c r="P100" s="112" t="n">
        <v>13264570</v>
      </c>
      <c r="R100" s="31"/>
    </row>
    <row r="101" s="1" customFormat="true" ht="15.75" hidden="false" customHeight="true" outlineLevel="0" collapsed="false">
      <c r="B101" s="231" t="n">
        <f aca="false">B100+1</f>
        <v>84</v>
      </c>
      <c r="C101" s="33" t="s">
        <v>146</v>
      </c>
      <c r="D101" s="100" t="s">
        <v>119</v>
      </c>
      <c r="E101" s="185" t="n">
        <v>34599</v>
      </c>
      <c r="F101" s="185" t="n">
        <v>42506</v>
      </c>
      <c r="G101" s="182" t="n">
        <v>0.732</v>
      </c>
      <c r="H101" s="44" t="n">
        <v>29.309</v>
      </c>
      <c r="I101" s="44" t="n">
        <v>29.439</v>
      </c>
      <c r="J101" s="44" t="n">
        <v>29.544</v>
      </c>
      <c r="K101" s="28"/>
      <c r="L101" s="28"/>
      <c r="M101" s="29"/>
      <c r="N101" s="28"/>
      <c r="O101" s="92"/>
      <c r="P101" s="112" t="n">
        <v>3392729</v>
      </c>
      <c r="R101" s="31"/>
    </row>
    <row r="102" s="1" customFormat="true" ht="14.25" hidden="false" customHeight="true" outlineLevel="0" collapsed="false">
      <c r="B102" s="231" t="n">
        <f aca="false">B101+1</f>
        <v>85</v>
      </c>
      <c r="C102" s="156" t="s">
        <v>147</v>
      </c>
      <c r="D102" s="100" t="s">
        <v>56</v>
      </c>
      <c r="E102" s="185" t="n">
        <v>38777</v>
      </c>
      <c r="F102" s="178" t="n">
        <v>42521</v>
      </c>
      <c r="G102" s="182" t="n">
        <v>30.618</v>
      </c>
      <c r="H102" s="147" t="n">
        <v>2208.196</v>
      </c>
      <c r="I102" s="147" t="n">
        <v>2324.654</v>
      </c>
      <c r="J102" s="147" t="n">
        <v>2324.974</v>
      </c>
      <c r="K102" s="28"/>
      <c r="L102" s="28"/>
      <c r="M102" s="29"/>
      <c r="N102" s="28"/>
      <c r="O102" s="104"/>
      <c r="P102" s="112" t="n">
        <v>9065073</v>
      </c>
      <c r="R102" s="31"/>
    </row>
    <row r="103" s="1" customFormat="true" ht="17.25" hidden="false" customHeight="true" outlineLevel="0" collapsed="false">
      <c r="B103" s="231" t="n">
        <f aca="false">B102+1</f>
        <v>86</v>
      </c>
      <c r="C103" s="33" t="s">
        <v>148</v>
      </c>
      <c r="D103" s="100" t="s">
        <v>123</v>
      </c>
      <c r="E103" s="185" t="n">
        <v>34423</v>
      </c>
      <c r="F103" s="178" t="n">
        <v>42509</v>
      </c>
      <c r="G103" s="182" t="n">
        <v>2.137</v>
      </c>
      <c r="H103" s="189" t="n">
        <v>68.867</v>
      </c>
      <c r="I103" s="189" t="n">
        <v>71.738</v>
      </c>
      <c r="J103" s="189" t="n">
        <v>71.969</v>
      </c>
      <c r="K103" s="28"/>
      <c r="L103" s="28"/>
      <c r="M103" s="29"/>
      <c r="N103" s="28"/>
      <c r="O103" s="104"/>
      <c r="P103" s="112" t="n">
        <v>1315536</v>
      </c>
      <c r="R103" s="31"/>
    </row>
    <row r="104" s="1" customFormat="true" ht="16.5" hidden="false" customHeight="true" outlineLevel="0" collapsed="false">
      <c r="B104" s="231" t="n">
        <f aca="false">B103+1</f>
        <v>87</v>
      </c>
      <c r="C104" s="33" t="s">
        <v>149</v>
      </c>
      <c r="D104" s="100" t="s">
        <v>123</v>
      </c>
      <c r="E104" s="185" t="n">
        <v>34731</v>
      </c>
      <c r="F104" s="178" t="n">
        <v>42507</v>
      </c>
      <c r="G104" s="182" t="n">
        <v>1.92</v>
      </c>
      <c r="H104" s="44" t="n">
        <v>53.774</v>
      </c>
      <c r="I104" s="44" t="n">
        <v>54.806</v>
      </c>
      <c r="J104" s="44" t="n">
        <v>54.798</v>
      </c>
      <c r="K104" s="28"/>
      <c r="L104" s="28"/>
      <c r="M104" s="29"/>
      <c r="N104" s="28"/>
      <c r="O104" s="104"/>
      <c r="P104" s="112" t="n">
        <v>1164130</v>
      </c>
      <c r="R104" s="31"/>
    </row>
    <row r="105" s="1" customFormat="true" ht="16.5" hidden="false" customHeight="true" outlineLevel="0" collapsed="false">
      <c r="B105" s="231" t="n">
        <f aca="false">B104+1</f>
        <v>88</v>
      </c>
      <c r="C105" s="33" t="s">
        <v>150</v>
      </c>
      <c r="D105" s="169" t="s">
        <v>15</v>
      </c>
      <c r="E105" s="185" t="n">
        <v>36297</v>
      </c>
      <c r="F105" s="178" t="n">
        <v>42485</v>
      </c>
      <c r="G105" s="182" t="n">
        <v>0.844</v>
      </c>
      <c r="H105" s="234" t="n">
        <v>97.672</v>
      </c>
      <c r="I105" s="234" t="n">
        <v>101.434</v>
      </c>
      <c r="J105" s="234" t="n">
        <v>101.088</v>
      </c>
      <c r="K105" s="28"/>
      <c r="L105" s="28"/>
      <c r="M105" s="29"/>
      <c r="N105" s="28"/>
      <c r="O105" s="205"/>
      <c r="P105" s="112" t="n">
        <v>1382481</v>
      </c>
      <c r="R105" s="31"/>
    </row>
    <row r="106" s="1" customFormat="true" ht="16.5" hidden="false" customHeight="true" outlineLevel="0" collapsed="false">
      <c r="B106" s="235" t="n">
        <f aca="false">B105+1</f>
        <v>89</v>
      </c>
      <c r="C106" s="67" t="s">
        <v>151</v>
      </c>
      <c r="D106" s="41" t="s">
        <v>15</v>
      </c>
      <c r="E106" s="199" t="n">
        <v>36626</v>
      </c>
      <c r="F106" s="178" t="n">
        <v>42485</v>
      </c>
      <c r="G106" s="200" t="n">
        <v>0.359</v>
      </c>
      <c r="H106" s="45" t="n">
        <v>80.942</v>
      </c>
      <c r="I106" s="45" t="n">
        <v>84.813</v>
      </c>
      <c r="J106" s="45" t="n">
        <v>84.563</v>
      </c>
      <c r="K106" s="28"/>
      <c r="L106" s="28"/>
      <c r="M106" s="29"/>
      <c r="N106" s="28"/>
      <c r="O106" s="104"/>
      <c r="P106" s="236" t="n">
        <v>2042723</v>
      </c>
      <c r="R106" s="31"/>
    </row>
    <row r="107" customFormat="false" ht="18" hidden="false" customHeight="true" outlineLevel="0" collapsed="false">
      <c r="B107" s="136" t="s">
        <v>152</v>
      </c>
      <c r="C107" s="136"/>
      <c r="D107" s="136"/>
      <c r="E107" s="136"/>
      <c r="F107" s="136"/>
      <c r="G107" s="136"/>
      <c r="H107" s="136"/>
      <c r="I107" s="136"/>
      <c r="J107" s="136"/>
      <c r="M107" s="137"/>
      <c r="O107" s="16"/>
      <c r="P107" s="237"/>
      <c r="Q107" s="16"/>
      <c r="R107" s="31"/>
    </row>
    <row r="108" s="1" customFormat="true" ht="16.5" hidden="false" customHeight="true" outlineLevel="0" collapsed="false">
      <c r="B108" s="139" t="n">
        <v>90</v>
      </c>
      <c r="C108" s="197" t="s">
        <v>153</v>
      </c>
      <c r="D108" s="78" t="s">
        <v>18</v>
      </c>
      <c r="E108" s="178" t="n">
        <v>39084</v>
      </c>
      <c r="F108" s="178" t="n">
        <v>42493</v>
      </c>
      <c r="G108" s="179" t="n">
        <v>0.226</v>
      </c>
      <c r="H108" s="27" t="n">
        <v>11.09</v>
      </c>
      <c r="I108" s="238" t="n">
        <v>10.853</v>
      </c>
      <c r="J108" s="238" t="n">
        <v>10.858</v>
      </c>
      <c r="K108" s="28"/>
      <c r="L108" s="29"/>
      <c r="M108" s="28"/>
      <c r="N108" s="9"/>
      <c r="O108" s="104"/>
      <c r="P108" s="239" t="n">
        <v>439212</v>
      </c>
      <c r="R108" s="31"/>
    </row>
    <row r="109" s="1" customFormat="true" ht="16.5" hidden="false" customHeight="true" outlineLevel="0" collapsed="false">
      <c r="B109" s="76" t="n">
        <f aca="false">B108+1</f>
        <v>91</v>
      </c>
      <c r="C109" s="33" t="s">
        <v>154</v>
      </c>
      <c r="D109" s="100" t="s">
        <v>18</v>
      </c>
      <c r="E109" s="185" t="n">
        <v>1867429</v>
      </c>
      <c r="F109" s="178" t="n">
        <v>42493</v>
      </c>
      <c r="G109" s="182" t="n">
        <v>0.178</v>
      </c>
      <c r="H109" s="44" t="n">
        <v>12.038</v>
      </c>
      <c r="I109" s="122" t="n">
        <v>11.565</v>
      </c>
      <c r="J109" s="122" t="n">
        <v>11.566</v>
      </c>
      <c r="K109" s="28"/>
      <c r="L109" s="29"/>
      <c r="M109" s="28"/>
      <c r="N109" s="9"/>
      <c r="O109" s="104"/>
      <c r="P109" s="165" t="n">
        <v>377391</v>
      </c>
      <c r="R109" s="31"/>
    </row>
    <row r="110" customFormat="false" ht="16.5" hidden="false" customHeight="true" outlineLevel="0" collapsed="false">
      <c r="B110" s="76" t="n">
        <f aca="false">B109+1</f>
        <v>92</v>
      </c>
      <c r="C110" s="33" t="s">
        <v>155</v>
      </c>
      <c r="D110" s="100" t="s">
        <v>18</v>
      </c>
      <c r="E110" s="185" t="n">
        <v>735</v>
      </c>
      <c r="F110" s="178" t="n">
        <v>42493</v>
      </c>
      <c r="G110" s="182" t="n">
        <v>0.106</v>
      </c>
      <c r="H110" s="44" t="n">
        <v>14.638</v>
      </c>
      <c r="I110" s="122" t="n">
        <v>13.942</v>
      </c>
      <c r="J110" s="122" t="n">
        <v>13.953</v>
      </c>
      <c r="K110" s="28"/>
      <c r="L110" s="29"/>
      <c r="M110" s="28"/>
      <c r="N110" s="9"/>
      <c r="O110" s="104"/>
      <c r="P110" s="165" t="n">
        <v>217221</v>
      </c>
      <c r="Q110" s="113"/>
      <c r="R110" s="31"/>
    </row>
    <row r="111" s="1" customFormat="true" ht="17.25" hidden="false" customHeight="true" outlineLevel="0" collapsed="false">
      <c r="A111" s="240"/>
      <c r="B111" s="76" t="n">
        <f aca="false">B110+1</f>
        <v>93</v>
      </c>
      <c r="C111" s="33" t="s">
        <v>156</v>
      </c>
      <c r="D111" s="100" t="s">
        <v>18</v>
      </c>
      <c r="E111" s="185" t="n">
        <v>39084</v>
      </c>
      <c r="F111" s="178" t="n">
        <v>42493</v>
      </c>
      <c r="G111" s="182" t="n">
        <v>0.276</v>
      </c>
      <c r="H111" s="44" t="n">
        <v>13.764</v>
      </c>
      <c r="I111" s="122" t="n">
        <v>12.198</v>
      </c>
      <c r="J111" s="122" t="n">
        <v>12.199</v>
      </c>
      <c r="K111" s="28"/>
      <c r="L111" s="29"/>
      <c r="M111" s="28"/>
      <c r="N111" s="9"/>
      <c r="O111" s="104"/>
      <c r="P111" s="165" t="n">
        <v>355296</v>
      </c>
      <c r="R111" s="31"/>
    </row>
    <row r="112" customFormat="false" ht="16.5" hidden="false" customHeight="true" outlineLevel="0" collapsed="false">
      <c r="B112" s="76" t="n">
        <f aca="false">B111+1</f>
        <v>94</v>
      </c>
      <c r="C112" s="106" t="s">
        <v>157</v>
      </c>
      <c r="D112" s="169" t="s">
        <v>96</v>
      </c>
      <c r="E112" s="185" t="n">
        <v>39994</v>
      </c>
      <c r="F112" s="178" t="n">
        <v>42513</v>
      </c>
      <c r="G112" s="182" t="n">
        <v>0.332</v>
      </c>
      <c r="H112" s="44" t="n">
        <v>12.102</v>
      </c>
      <c r="I112" s="122" t="n">
        <v>12.779</v>
      </c>
      <c r="J112" s="122" t="n">
        <v>12.791</v>
      </c>
      <c r="K112" s="28"/>
      <c r="L112" s="29"/>
      <c r="M112" s="28"/>
      <c r="N112" s="9"/>
      <c r="O112" s="241"/>
      <c r="P112" s="165" t="n">
        <v>3674710</v>
      </c>
      <c r="Q112" s="242"/>
      <c r="R112" s="31"/>
    </row>
    <row r="113" customFormat="false" ht="15.75" hidden="false" customHeight="true" outlineLevel="0" collapsed="false">
      <c r="B113" s="76" t="n">
        <f aca="false">B112+1</f>
        <v>95</v>
      </c>
      <c r="C113" s="106" t="s">
        <v>158</v>
      </c>
      <c r="D113" s="100" t="s">
        <v>96</v>
      </c>
      <c r="E113" s="185" t="n">
        <v>40848</v>
      </c>
      <c r="F113" s="178" t="n">
        <v>42513</v>
      </c>
      <c r="G113" s="243" t="n">
        <v>0.027</v>
      </c>
      <c r="H113" s="44" t="n">
        <v>10.809</v>
      </c>
      <c r="I113" s="122" t="n">
        <v>11.45</v>
      </c>
      <c r="J113" s="122" t="n">
        <v>11.451</v>
      </c>
      <c r="K113" s="28"/>
      <c r="L113" s="29"/>
      <c r="M113" s="28"/>
      <c r="N113" s="9"/>
      <c r="O113" s="241"/>
      <c r="P113" s="165" t="n">
        <v>15691364</v>
      </c>
      <c r="Q113" s="242"/>
      <c r="R113" s="31"/>
    </row>
    <row r="114" customFormat="false" ht="16.5" hidden="false" customHeight="true" outlineLevel="0" collapsed="false">
      <c r="B114" s="76" t="n">
        <f aca="false">B113+1</f>
        <v>96</v>
      </c>
      <c r="C114" s="244" t="s">
        <v>159</v>
      </c>
      <c r="D114" s="169" t="s">
        <v>69</v>
      </c>
      <c r="E114" s="185" t="n">
        <v>39175</v>
      </c>
      <c r="F114" s="178" t="n">
        <v>42520</v>
      </c>
      <c r="G114" s="182" t="n">
        <v>2.342</v>
      </c>
      <c r="H114" s="44" t="n">
        <v>131.968</v>
      </c>
      <c r="I114" s="122" t="n">
        <v>142.645</v>
      </c>
      <c r="J114" s="122" t="n">
        <v>142.483</v>
      </c>
      <c r="K114" s="28"/>
      <c r="L114" s="29"/>
      <c r="M114" s="28"/>
      <c r="N114" s="9"/>
      <c r="O114" s="104"/>
      <c r="P114" s="165" t="n">
        <v>1090714</v>
      </c>
      <c r="Q114" s="105"/>
      <c r="R114" s="31"/>
    </row>
    <row r="115" s="1" customFormat="true" ht="16.5" hidden="false" customHeight="true" outlineLevel="0" collapsed="false">
      <c r="B115" s="76" t="n">
        <f aca="false">B114+1</f>
        <v>97</v>
      </c>
      <c r="C115" s="245" t="s">
        <v>160</v>
      </c>
      <c r="D115" s="169" t="s">
        <v>69</v>
      </c>
      <c r="E115" s="185" t="n">
        <v>39175</v>
      </c>
      <c r="F115" s="178" t="n">
        <v>42520</v>
      </c>
      <c r="G115" s="243" t="n">
        <v>2.029</v>
      </c>
      <c r="H115" s="44" t="n">
        <v>128.407</v>
      </c>
      <c r="I115" s="122" t="n">
        <v>139.064</v>
      </c>
      <c r="J115" s="122" t="n">
        <v>138.97</v>
      </c>
      <c r="K115" s="28"/>
      <c r="L115" s="29"/>
      <c r="M115" s="28"/>
      <c r="N115" s="9"/>
      <c r="O115" s="104"/>
      <c r="P115" s="165" t="n">
        <v>567000</v>
      </c>
      <c r="R115" s="31"/>
    </row>
    <row r="116" s="1" customFormat="true" ht="16.5" hidden="false" customHeight="true" outlineLevel="0" collapsed="false">
      <c r="B116" s="76" t="n">
        <f aca="false">B115+1</f>
        <v>98</v>
      </c>
      <c r="C116" s="33" t="s">
        <v>161</v>
      </c>
      <c r="D116" s="169" t="s">
        <v>27</v>
      </c>
      <c r="E116" s="185" t="n">
        <v>40708</v>
      </c>
      <c r="F116" s="178" t="n">
        <v>42517</v>
      </c>
      <c r="G116" s="182" t="n">
        <v>0.15</v>
      </c>
      <c r="H116" s="44" t="n">
        <v>8.902</v>
      </c>
      <c r="I116" s="122" t="n">
        <v>9.187</v>
      </c>
      <c r="J116" s="122" t="n">
        <v>9.192</v>
      </c>
      <c r="K116" s="28"/>
      <c r="L116" s="29"/>
      <c r="M116" s="28"/>
      <c r="N116" s="9"/>
      <c r="O116" s="246"/>
      <c r="P116" s="165" t="n">
        <v>2474888</v>
      </c>
      <c r="R116" s="31"/>
    </row>
    <row r="117" s="1" customFormat="true" ht="16.5" hidden="false" customHeight="true" outlineLevel="0" collapsed="false">
      <c r="B117" s="76" t="n">
        <f aca="false">B116+1</f>
        <v>99</v>
      </c>
      <c r="C117" s="88" t="s">
        <v>162</v>
      </c>
      <c r="D117" s="78" t="s">
        <v>123</v>
      </c>
      <c r="E117" s="185" t="n">
        <v>39699</v>
      </c>
      <c r="F117" s="185" t="n">
        <v>42506</v>
      </c>
      <c r="G117" s="182" t="n">
        <v>2.332</v>
      </c>
      <c r="H117" s="44" t="n">
        <v>92.918</v>
      </c>
      <c r="I117" s="122" t="n">
        <v>101.197</v>
      </c>
      <c r="J117" s="122" t="n">
        <v>101.315</v>
      </c>
      <c r="K117" s="28"/>
      <c r="L117" s="29"/>
      <c r="M117" s="28"/>
      <c r="N117" s="9"/>
      <c r="O117" s="247"/>
      <c r="P117" s="165" t="n">
        <v>161700</v>
      </c>
      <c r="R117" s="31"/>
    </row>
    <row r="118" s="1" customFormat="true" ht="16.5" hidden="false" customHeight="true" outlineLevel="0" collapsed="false">
      <c r="B118" s="76" t="n">
        <f aca="false">B117+1</f>
        <v>100</v>
      </c>
      <c r="C118" s="106" t="s">
        <v>163</v>
      </c>
      <c r="D118" s="100" t="s">
        <v>44</v>
      </c>
      <c r="E118" s="185" t="n">
        <v>40725</v>
      </c>
      <c r="F118" s="178" t="n">
        <v>42508</v>
      </c>
      <c r="G118" s="200" t="n">
        <v>0.767</v>
      </c>
      <c r="H118" s="44" t="n">
        <v>78.915</v>
      </c>
      <c r="I118" s="122" t="n">
        <v>81.873</v>
      </c>
      <c r="J118" s="122" t="n">
        <v>81.968</v>
      </c>
      <c r="K118" s="28"/>
      <c r="L118" s="29"/>
      <c r="M118" s="28"/>
      <c r="N118" s="9"/>
      <c r="O118" s="116"/>
      <c r="P118" s="165" t="n">
        <v>488613</v>
      </c>
      <c r="R118" s="31"/>
    </row>
    <row r="119" s="1" customFormat="true" ht="16.5" hidden="false" customHeight="true" outlineLevel="0" collapsed="false">
      <c r="A119" s="1" t="s">
        <v>76</v>
      </c>
      <c r="B119" s="76" t="n">
        <f aca="false">B118+1</f>
        <v>101</v>
      </c>
      <c r="C119" s="106" t="s">
        <v>164</v>
      </c>
      <c r="D119" s="100" t="s">
        <v>44</v>
      </c>
      <c r="E119" s="215" t="n">
        <v>40725</v>
      </c>
      <c r="F119" s="178" t="n">
        <v>42508</v>
      </c>
      <c r="G119" s="243" t="n">
        <v>0.807</v>
      </c>
      <c r="H119" s="44" t="n">
        <v>79.803</v>
      </c>
      <c r="I119" s="248" t="n">
        <v>82.322</v>
      </c>
      <c r="J119" s="248" t="n">
        <v>82.66</v>
      </c>
      <c r="K119" s="249"/>
      <c r="L119" s="250"/>
      <c r="M119" s="249"/>
      <c r="N119" s="251"/>
      <c r="O119" s="252"/>
      <c r="P119" s="253" t="n">
        <v>248231</v>
      </c>
      <c r="R119" s="31"/>
    </row>
    <row r="120" s="1" customFormat="true" ht="16.5" hidden="false" customHeight="true" outlineLevel="0" collapsed="false">
      <c r="B120" s="76" t="n">
        <f aca="false">B119+1</f>
        <v>102</v>
      </c>
      <c r="C120" s="106" t="s">
        <v>165</v>
      </c>
      <c r="D120" s="100" t="s">
        <v>135</v>
      </c>
      <c r="E120" s="254" t="n">
        <v>40910</v>
      </c>
      <c r="F120" s="178" t="n">
        <v>42521</v>
      </c>
      <c r="G120" s="182" t="n">
        <v>3.202</v>
      </c>
      <c r="H120" s="189" t="n">
        <v>96.121</v>
      </c>
      <c r="I120" s="255" t="n">
        <v>98.355</v>
      </c>
      <c r="J120" s="255" t="n">
        <v>98.27</v>
      </c>
      <c r="K120" s="249"/>
      <c r="L120" s="250"/>
      <c r="M120" s="249"/>
      <c r="N120" s="251"/>
      <c r="O120" s="247"/>
      <c r="P120" s="256" t="n">
        <v>2319768</v>
      </c>
      <c r="R120" s="31"/>
    </row>
    <row r="121" s="1" customFormat="true" ht="16.5" hidden="false" customHeight="true" outlineLevel="0" collapsed="false">
      <c r="B121" s="76" t="n">
        <f aca="false">B120+1</f>
        <v>103</v>
      </c>
      <c r="C121" s="101" t="s">
        <v>166</v>
      </c>
      <c r="D121" s="100" t="s">
        <v>15</v>
      </c>
      <c r="E121" s="185" t="n">
        <v>41904</v>
      </c>
      <c r="F121" s="185" t="s">
        <v>167</v>
      </c>
      <c r="G121" s="215" t="s">
        <v>167</v>
      </c>
      <c r="H121" s="44" t="n">
        <v>86.856</v>
      </c>
      <c r="I121" s="255" t="n">
        <v>93.283</v>
      </c>
      <c r="J121" s="255" t="n">
        <v>93.14</v>
      </c>
      <c r="K121" s="249"/>
      <c r="L121" s="250"/>
      <c r="M121" s="249"/>
      <c r="N121" s="251"/>
      <c r="O121" s="252"/>
      <c r="P121" s="256" t="n">
        <v>3154746</v>
      </c>
      <c r="R121" s="31"/>
    </row>
    <row r="122" s="1" customFormat="true" ht="16.5" hidden="false" customHeight="true" outlineLevel="0" collapsed="false">
      <c r="B122" s="76" t="n">
        <f aca="false">B121+1</f>
        <v>104</v>
      </c>
      <c r="C122" s="257" t="s">
        <v>168</v>
      </c>
      <c r="D122" s="133" t="s">
        <v>123</v>
      </c>
      <c r="E122" s="258" t="n">
        <v>42388</v>
      </c>
      <c r="F122" s="258" t="s">
        <v>167</v>
      </c>
      <c r="G122" s="220" t="s">
        <v>167</v>
      </c>
      <c r="H122" s="259" t="s">
        <v>167</v>
      </c>
      <c r="I122" s="69" t="n">
        <v>102.942</v>
      </c>
      <c r="J122" s="69" t="n">
        <v>102.957</v>
      </c>
      <c r="K122" s="148"/>
      <c r="M122" s="72"/>
      <c r="O122" s="260"/>
      <c r="P122" s="112" t="n">
        <v>1029574</v>
      </c>
      <c r="R122" s="31"/>
    </row>
    <row r="123" customFormat="false" ht="13.5" hidden="false" customHeight="true" outlineLevel="0" collapsed="false">
      <c r="B123" s="136" t="s">
        <v>169</v>
      </c>
      <c r="C123" s="136"/>
      <c r="D123" s="136"/>
      <c r="E123" s="136"/>
      <c r="F123" s="136"/>
      <c r="G123" s="136"/>
      <c r="H123" s="136"/>
      <c r="I123" s="136"/>
      <c r="J123" s="136"/>
      <c r="M123" s="137"/>
      <c r="O123" s="16"/>
      <c r="P123" s="261"/>
      <c r="Q123" s="16"/>
      <c r="R123" s="31"/>
      <c r="U123" s="105"/>
    </row>
    <row r="124" customFormat="false" ht="16.5" hidden="false" customHeight="true" outlineLevel="0" collapsed="false">
      <c r="B124" s="76" t="n">
        <v>105</v>
      </c>
      <c r="C124" s="88" t="s">
        <v>170</v>
      </c>
      <c r="D124" s="78" t="s">
        <v>31</v>
      </c>
      <c r="E124" s="178" t="n">
        <v>40210</v>
      </c>
      <c r="F124" s="178" t="n">
        <v>42493</v>
      </c>
      <c r="G124" s="179" t="n">
        <v>2.063</v>
      </c>
      <c r="H124" s="27" t="n">
        <v>108.156</v>
      </c>
      <c r="I124" s="53" t="n">
        <v>116.177</v>
      </c>
      <c r="J124" s="53" t="n">
        <v>115.413</v>
      </c>
      <c r="K124" s="150" t="s">
        <v>67</v>
      </c>
      <c r="M124" s="72" t="n">
        <f aca="false">+(J124-I124)/I124</f>
        <v>-0.00657617256427701</v>
      </c>
      <c r="O124" s="262" t="s">
        <v>67</v>
      </c>
      <c r="P124" s="93" t="n">
        <v>270529</v>
      </c>
      <c r="Q124" s="150" t="s">
        <v>67</v>
      </c>
      <c r="R124" s="31"/>
    </row>
    <row r="125" customFormat="false" ht="16.5" hidden="false" customHeight="true" outlineLevel="0" collapsed="false">
      <c r="B125" s="76" t="n">
        <f aca="false">B124+1</f>
        <v>106</v>
      </c>
      <c r="C125" s="88" t="s">
        <v>171</v>
      </c>
      <c r="D125" s="100" t="s">
        <v>31</v>
      </c>
      <c r="E125" s="185" t="n">
        <v>40630</v>
      </c>
      <c r="F125" s="178" t="n">
        <v>42493</v>
      </c>
      <c r="G125" s="179" t="n">
        <v>1.241</v>
      </c>
      <c r="H125" s="44" t="n">
        <v>94.577</v>
      </c>
      <c r="I125" s="122" t="n">
        <v>104.33</v>
      </c>
      <c r="J125" s="122" t="n">
        <v>103.056</v>
      </c>
      <c r="K125" s="150" t="s">
        <v>67</v>
      </c>
      <c r="M125" s="72" t="n">
        <f aca="false">+(J125-I125)/I125</f>
        <v>-0.0122112527556791</v>
      </c>
      <c r="O125" s="262" t="s">
        <v>67</v>
      </c>
      <c r="P125" s="93" t="n">
        <v>1306344</v>
      </c>
      <c r="Q125" s="150" t="s">
        <v>67</v>
      </c>
      <c r="R125" s="31"/>
    </row>
    <row r="126" customFormat="false" ht="16.5" hidden="false" customHeight="true" outlineLevel="0" collapsed="false">
      <c r="B126" s="76" t="n">
        <f aca="false">B125+1</f>
        <v>107</v>
      </c>
      <c r="C126" s="33" t="s">
        <v>172</v>
      </c>
      <c r="D126" s="58" t="s">
        <v>13</v>
      </c>
      <c r="E126" s="185" t="n">
        <v>39097</v>
      </c>
      <c r="F126" s="196" t="n">
        <v>42514</v>
      </c>
      <c r="G126" s="243" t="n">
        <v>3.711</v>
      </c>
      <c r="H126" s="44" t="n">
        <v>127.36</v>
      </c>
      <c r="I126" s="122" t="n">
        <v>140.316</v>
      </c>
      <c r="J126" s="122" t="n">
        <v>140.775</v>
      </c>
      <c r="K126" s="263" t="s">
        <v>173</v>
      </c>
      <c r="M126" s="72" t="n">
        <f aca="false">+(J126-I126)/I126</f>
        <v>0.00327118789019074</v>
      </c>
      <c r="O126" s="264" t="s">
        <v>173</v>
      </c>
      <c r="P126" s="93" t="n">
        <v>11344497</v>
      </c>
      <c r="Q126" s="265" t="s">
        <v>173</v>
      </c>
      <c r="R126" s="31"/>
    </row>
    <row r="127" customFormat="false" ht="16.5" hidden="false" customHeight="true" outlineLevel="0" collapsed="false">
      <c r="B127" s="76" t="n">
        <f aca="false">B126+1</f>
        <v>108</v>
      </c>
      <c r="C127" s="106" t="s">
        <v>174</v>
      </c>
      <c r="D127" s="100" t="s">
        <v>175</v>
      </c>
      <c r="E127" s="266" t="n">
        <v>40543</v>
      </c>
      <c r="F127" s="185" t="n">
        <v>42510</v>
      </c>
      <c r="G127" s="267" t="n">
        <v>1.71</v>
      </c>
      <c r="H127" s="44" t="n">
        <v>100.382</v>
      </c>
      <c r="I127" s="44" t="n">
        <v>104.578</v>
      </c>
      <c r="J127" s="44" t="n">
        <v>104.642</v>
      </c>
      <c r="K127" s="148" t="s">
        <v>65</v>
      </c>
      <c r="M127" s="72" t="e">
        <f aca="false">+(#REF!-I127)/I127</f>
        <v>#REF!</v>
      </c>
      <c r="O127" s="268" t="s">
        <v>65</v>
      </c>
      <c r="P127" s="269" t="n">
        <v>1115704</v>
      </c>
      <c r="Q127" s="148" t="s">
        <v>65</v>
      </c>
      <c r="R127" s="31"/>
    </row>
    <row r="128" customFormat="false" ht="16.5" hidden="false" customHeight="true" outlineLevel="0" collapsed="false">
      <c r="B128" s="76" t="n">
        <f aca="false">B127+1</f>
        <v>109</v>
      </c>
      <c r="C128" s="106" t="s">
        <v>176</v>
      </c>
      <c r="D128" s="100" t="s">
        <v>175</v>
      </c>
      <c r="E128" s="215" t="n">
        <v>40543</v>
      </c>
      <c r="F128" s="185" t="n">
        <v>42510</v>
      </c>
      <c r="G128" s="267" t="n">
        <v>0.776</v>
      </c>
      <c r="H128" s="44" t="n">
        <v>94.832</v>
      </c>
      <c r="I128" s="44" t="n">
        <v>104.682</v>
      </c>
      <c r="J128" s="44" t="n">
        <v>105.022</v>
      </c>
      <c r="K128" s="148" t="s">
        <v>65</v>
      </c>
      <c r="M128" s="72" t="n">
        <f aca="false">+(J128-I128)/I128</f>
        <v>0.00324793183164253</v>
      </c>
      <c r="O128" s="268" t="s">
        <v>65</v>
      </c>
      <c r="P128" s="112" t="n">
        <v>573213</v>
      </c>
      <c r="Q128" s="148" t="s">
        <v>65</v>
      </c>
      <c r="R128" s="31"/>
    </row>
    <row r="129" customFormat="false" ht="16.5" hidden="false" customHeight="true" outlineLevel="0" collapsed="false">
      <c r="B129" s="76" t="n">
        <f aca="false">B128+1</f>
        <v>110</v>
      </c>
      <c r="C129" s="156" t="s">
        <v>177</v>
      </c>
      <c r="D129" s="100" t="s">
        <v>83</v>
      </c>
      <c r="E129" s="215" t="n">
        <v>38671</v>
      </c>
      <c r="F129" s="185" t="n">
        <v>42520</v>
      </c>
      <c r="G129" s="267" t="n">
        <v>3.766</v>
      </c>
      <c r="H129" s="44" t="n">
        <v>181.972</v>
      </c>
      <c r="I129" s="37" t="n">
        <v>200.166</v>
      </c>
      <c r="J129" s="37" t="n">
        <v>199.798</v>
      </c>
      <c r="K129" s="144" t="s">
        <v>63</v>
      </c>
      <c r="M129" s="72" t="n">
        <f aca="false">+(J129-I129)/I129</f>
        <v>-0.00183847406652476</v>
      </c>
      <c r="O129" s="270" t="s">
        <v>63</v>
      </c>
      <c r="P129" s="271" t="n">
        <v>2864099</v>
      </c>
      <c r="Q129" s="71" t="s">
        <v>63</v>
      </c>
      <c r="R129" s="31"/>
    </row>
    <row r="130" customFormat="false" ht="16.5" hidden="false" customHeight="true" outlineLevel="0" collapsed="false">
      <c r="B130" s="76" t="n">
        <f aca="false">B129+1</f>
        <v>111</v>
      </c>
      <c r="C130" s="156" t="s">
        <v>178</v>
      </c>
      <c r="D130" s="100" t="s">
        <v>83</v>
      </c>
      <c r="E130" s="215" t="n">
        <v>38671</v>
      </c>
      <c r="F130" s="185" t="n">
        <v>42520</v>
      </c>
      <c r="G130" s="182" t="n">
        <v>4.751</v>
      </c>
      <c r="H130" s="44" t="n">
        <v>171.568</v>
      </c>
      <c r="I130" s="122" t="n">
        <v>181.371</v>
      </c>
      <c r="J130" s="122" t="n">
        <v>181.155</v>
      </c>
      <c r="K130" s="144" t="s">
        <v>63</v>
      </c>
      <c r="M130" s="72" t="n">
        <f aca="false">+(J130-I130)/I130</f>
        <v>-0.00119092909009714</v>
      </c>
      <c r="O130" s="270" t="s">
        <v>63</v>
      </c>
      <c r="P130" s="93" t="n">
        <v>3141946</v>
      </c>
      <c r="Q130" s="71" t="s">
        <v>63</v>
      </c>
      <c r="R130" s="31"/>
    </row>
    <row r="131" customFormat="false" ht="16.5" hidden="false" customHeight="true" outlineLevel="0" collapsed="false">
      <c r="B131" s="76" t="n">
        <f aca="false">B130+1</f>
        <v>112</v>
      </c>
      <c r="C131" s="156" t="s">
        <v>179</v>
      </c>
      <c r="D131" s="100" t="s">
        <v>83</v>
      </c>
      <c r="E131" s="215" t="n">
        <v>38671</v>
      </c>
      <c r="F131" s="185" t="n">
        <v>42520</v>
      </c>
      <c r="G131" s="182" t="n">
        <v>5.485</v>
      </c>
      <c r="H131" s="44" t="n">
        <v>149.829</v>
      </c>
      <c r="I131" s="122" t="n">
        <v>156.496</v>
      </c>
      <c r="J131" s="122" t="n">
        <v>156.574</v>
      </c>
      <c r="K131" s="144" t="s">
        <v>63</v>
      </c>
      <c r="M131" s="72" t="n">
        <f aca="false">+(J131-I131)/I131</f>
        <v>0.000498415294959634</v>
      </c>
      <c r="O131" s="270" t="s">
        <v>63</v>
      </c>
      <c r="P131" s="93" t="n">
        <v>18011703</v>
      </c>
      <c r="Q131" s="71" t="s">
        <v>63</v>
      </c>
      <c r="R131" s="31"/>
    </row>
    <row r="132" customFormat="false" ht="16.5" hidden="false" customHeight="true" outlineLevel="0" collapsed="false">
      <c r="B132" s="76" t="n">
        <f aca="false">B131+1</f>
        <v>113</v>
      </c>
      <c r="C132" s="106" t="s">
        <v>180</v>
      </c>
      <c r="D132" s="100" t="s">
        <v>83</v>
      </c>
      <c r="E132" s="215" t="n">
        <v>40014</v>
      </c>
      <c r="F132" s="272" t="s">
        <v>136</v>
      </c>
      <c r="G132" s="243" t="s">
        <v>136</v>
      </c>
      <c r="H132" s="44" t="n">
        <v>18.019</v>
      </c>
      <c r="I132" s="122" t="n">
        <v>21.742</v>
      </c>
      <c r="J132" s="122" t="n">
        <v>21.743</v>
      </c>
      <c r="K132" s="144" t="s">
        <v>63</v>
      </c>
      <c r="M132" s="72" t="n">
        <f aca="false">+(J132-I132)/I132</f>
        <v>4.5993928801291E-005</v>
      </c>
      <c r="O132" s="270" t="s">
        <v>63</v>
      </c>
      <c r="P132" s="93" t="n">
        <v>4394260</v>
      </c>
      <c r="Q132" s="71" t="s">
        <v>63</v>
      </c>
      <c r="R132" s="31"/>
    </row>
    <row r="133" customFormat="false" ht="16.5" hidden="false" customHeight="true" outlineLevel="0" collapsed="false">
      <c r="B133" s="76" t="n">
        <f aca="false">B132+1</f>
        <v>114</v>
      </c>
      <c r="C133" s="106" t="s">
        <v>181</v>
      </c>
      <c r="D133" s="100" t="s">
        <v>83</v>
      </c>
      <c r="E133" s="215" t="n">
        <v>40455</v>
      </c>
      <c r="F133" s="185" t="s">
        <v>136</v>
      </c>
      <c r="G133" s="243" t="s">
        <v>136</v>
      </c>
      <c r="H133" s="44" t="n">
        <v>129.046</v>
      </c>
      <c r="I133" s="122" t="n">
        <v>147.304</v>
      </c>
      <c r="J133" s="122" t="n">
        <v>148.577</v>
      </c>
      <c r="K133" s="144" t="s">
        <v>63</v>
      </c>
      <c r="M133" s="72" t="n">
        <f aca="false">+(J133-I133)/I133</f>
        <v>0.0086419920708195</v>
      </c>
      <c r="O133" s="270" t="s">
        <v>63</v>
      </c>
      <c r="P133" s="93" t="n">
        <v>1248643</v>
      </c>
      <c r="Q133" s="71" t="s">
        <v>63</v>
      </c>
      <c r="R133" s="31"/>
    </row>
    <row r="134" customFormat="false" ht="16.5" hidden="false" customHeight="true" outlineLevel="0" collapsed="false">
      <c r="B134" s="76" t="n">
        <f aca="false">B133+1</f>
        <v>115</v>
      </c>
      <c r="C134" s="106" t="s">
        <v>182</v>
      </c>
      <c r="D134" s="100" t="s">
        <v>183</v>
      </c>
      <c r="E134" s="215" t="n">
        <v>40240</v>
      </c>
      <c r="F134" s="185" t="n">
        <v>42500</v>
      </c>
      <c r="G134" s="243" t="n">
        <v>1.407</v>
      </c>
      <c r="H134" s="44" t="n">
        <v>116.015</v>
      </c>
      <c r="I134" s="122" t="n">
        <v>124.844</v>
      </c>
      <c r="J134" s="122" t="n">
        <v>124.998</v>
      </c>
      <c r="K134" s="150" t="s">
        <v>67</v>
      </c>
      <c r="M134" s="72" t="e">
        <f aca="false">+(I134-#REF!)/#REF!</f>
        <v>#REF!</v>
      </c>
      <c r="O134" s="262" t="s">
        <v>67</v>
      </c>
      <c r="P134" s="129" t="n">
        <v>3525949</v>
      </c>
      <c r="Q134" s="150" t="s">
        <v>67</v>
      </c>
      <c r="R134" s="31"/>
    </row>
    <row r="135" customFormat="false" ht="16.5" hidden="false" customHeight="true" outlineLevel="0" collapsed="false">
      <c r="B135" s="76" t="n">
        <f aca="false">B134+1</f>
        <v>116</v>
      </c>
      <c r="C135" s="106" t="s">
        <v>184</v>
      </c>
      <c r="D135" s="100" t="s">
        <v>135</v>
      </c>
      <c r="E135" s="215" t="n">
        <v>40147</v>
      </c>
      <c r="F135" s="185" t="n">
        <v>41418</v>
      </c>
      <c r="G135" s="182" t="n">
        <v>32.752</v>
      </c>
      <c r="H135" s="273" t="n">
        <v>8825.261</v>
      </c>
      <c r="I135" s="274" t="n">
        <v>9039.352</v>
      </c>
      <c r="J135" s="274" t="n">
        <v>9019.351</v>
      </c>
      <c r="K135" s="144" t="s">
        <v>63</v>
      </c>
      <c r="M135" s="72" t="n">
        <f aca="false">+(J135-I135)/I135</f>
        <v>-0.0022126586065019</v>
      </c>
      <c r="O135" s="270" t="s">
        <v>63</v>
      </c>
      <c r="P135" s="93" t="n">
        <v>3400295</v>
      </c>
      <c r="Q135" s="71" t="s">
        <v>63</v>
      </c>
      <c r="R135" s="31"/>
    </row>
    <row r="136" customFormat="false" ht="16.5" hidden="false" customHeight="true" outlineLevel="0" collapsed="false">
      <c r="B136" s="76" t="n">
        <f aca="false">B135+1</f>
        <v>117</v>
      </c>
      <c r="C136" s="23" t="s">
        <v>185</v>
      </c>
      <c r="D136" s="24" t="s">
        <v>117</v>
      </c>
      <c r="E136" s="275" t="n">
        <v>41359</v>
      </c>
      <c r="F136" s="178" t="n">
        <v>42516</v>
      </c>
      <c r="G136" s="200" t="n">
        <v>0.102</v>
      </c>
      <c r="H136" s="276" t="n">
        <v>7.867</v>
      </c>
      <c r="I136" s="276" t="n">
        <v>8.201</v>
      </c>
      <c r="J136" s="276" t="n">
        <v>8.252</v>
      </c>
      <c r="K136" s="144" t="s">
        <v>63</v>
      </c>
      <c r="M136" s="72" t="n">
        <f aca="false">+(J136-I136)/I136</f>
        <v>0.00621875381051093</v>
      </c>
      <c r="O136" s="270" t="s">
        <v>63</v>
      </c>
      <c r="P136" s="129" t="n">
        <v>172898</v>
      </c>
      <c r="Q136" s="71" t="s">
        <v>63</v>
      </c>
      <c r="R136" s="31"/>
    </row>
    <row r="137" customFormat="false" ht="16.5" hidden="false" customHeight="true" outlineLevel="0" collapsed="false">
      <c r="B137" s="76" t="n">
        <f aca="false">B136+1</f>
        <v>118</v>
      </c>
      <c r="C137" s="106" t="s">
        <v>186</v>
      </c>
      <c r="D137" s="100" t="s">
        <v>135</v>
      </c>
      <c r="E137" s="215" t="n">
        <v>41984</v>
      </c>
      <c r="F137" s="277" t="s">
        <v>136</v>
      </c>
      <c r="G137" s="151" t="s">
        <v>136</v>
      </c>
      <c r="H137" s="278" t="n">
        <v>88.101</v>
      </c>
      <c r="I137" s="278" t="n">
        <v>88.912</v>
      </c>
      <c r="J137" s="278" t="n">
        <v>88.597</v>
      </c>
      <c r="K137" s="144" t="s">
        <v>63</v>
      </c>
      <c r="M137" s="72" t="n">
        <f aca="false">+(J137-I137)/I137</f>
        <v>-0.00354282886449537</v>
      </c>
      <c r="O137" s="279" t="s">
        <v>25</v>
      </c>
      <c r="P137" s="129" t="n">
        <v>88597</v>
      </c>
      <c r="Q137" s="280" t="s">
        <v>25</v>
      </c>
      <c r="R137" s="31"/>
    </row>
    <row r="138" customFormat="false" ht="16.5" hidden="false" customHeight="true" outlineLevel="0" collapsed="false">
      <c r="B138" s="76" t="n">
        <f aca="false">B137+1</f>
        <v>119</v>
      </c>
      <c r="C138" s="101" t="s">
        <v>187</v>
      </c>
      <c r="D138" s="100" t="s">
        <v>56</v>
      </c>
      <c r="E138" s="266" t="n">
        <v>42170</v>
      </c>
      <c r="F138" s="178" t="n">
        <v>42521</v>
      </c>
      <c r="G138" s="281" t="n">
        <v>0.364</v>
      </c>
      <c r="H138" s="248" t="n">
        <v>946.487</v>
      </c>
      <c r="I138" s="189" t="n">
        <v>997.285</v>
      </c>
      <c r="J138" s="189" t="n">
        <v>1002.019</v>
      </c>
      <c r="K138" s="144"/>
      <c r="M138" s="164"/>
      <c r="O138" s="270" t="s">
        <v>63</v>
      </c>
      <c r="P138" s="129" t="n">
        <v>5016105</v>
      </c>
      <c r="Q138" s="71" t="s">
        <v>63</v>
      </c>
      <c r="R138" s="31"/>
    </row>
    <row r="139" customFormat="false" ht="16.5" hidden="false" customHeight="true" outlineLevel="0" collapsed="false">
      <c r="B139" s="76" t="n">
        <f aca="false">B138+1</f>
        <v>120</v>
      </c>
      <c r="C139" s="282" t="s">
        <v>188</v>
      </c>
      <c r="D139" s="100" t="s">
        <v>11</v>
      </c>
      <c r="E139" s="254" t="n">
        <v>42352</v>
      </c>
      <c r="F139" s="283" t="s">
        <v>167</v>
      </c>
      <c r="G139" s="284" t="s">
        <v>189</v>
      </c>
      <c r="H139" s="189" t="n">
        <v>5000</v>
      </c>
      <c r="I139" s="189" t="n">
        <v>5200.536</v>
      </c>
      <c r="J139" s="189" t="n">
        <v>5202.539</v>
      </c>
      <c r="K139" s="144"/>
      <c r="M139" s="164"/>
      <c r="O139" s="270" t="s">
        <v>63</v>
      </c>
      <c r="P139" s="129" t="n">
        <v>33301453</v>
      </c>
      <c r="Q139" s="71" t="s">
        <v>63</v>
      </c>
      <c r="R139" s="31"/>
    </row>
    <row r="140" customFormat="false" ht="16.5" hidden="false" customHeight="true" outlineLevel="0" collapsed="false">
      <c r="B140" s="76" t="n">
        <f aca="false">B139+1</f>
        <v>121</v>
      </c>
      <c r="C140" s="285" t="s">
        <v>190</v>
      </c>
      <c r="D140" s="242" t="s">
        <v>27</v>
      </c>
      <c r="E140" s="286" t="n">
        <v>42580</v>
      </c>
      <c r="F140" s="283" t="s">
        <v>167</v>
      </c>
      <c r="G140" s="287" t="s">
        <v>189</v>
      </c>
      <c r="H140" s="284" t="s">
        <v>189</v>
      </c>
      <c r="I140" s="288" t="n">
        <v>5013.055</v>
      </c>
      <c r="J140" s="288" t="n">
        <v>5050.509</v>
      </c>
      <c r="K140" s="289"/>
      <c r="L140" s="290"/>
      <c r="M140" s="291"/>
      <c r="N140" s="290"/>
      <c r="O140" s="292" t="s">
        <v>28</v>
      </c>
      <c r="P140" s="293" t="n">
        <v>5252529</v>
      </c>
      <c r="Q140" s="292" t="s">
        <v>28</v>
      </c>
      <c r="R140" s="31"/>
    </row>
    <row r="141" customFormat="false" ht="13.5" hidden="false" customHeight="true" outlineLevel="0" collapsed="false">
      <c r="B141" s="49" t="s">
        <v>191</v>
      </c>
      <c r="C141" s="49"/>
      <c r="D141" s="49"/>
      <c r="E141" s="49"/>
      <c r="F141" s="49"/>
      <c r="G141" s="49"/>
      <c r="H141" s="49"/>
      <c r="I141" s="49"/>
      <c r="J141" s="49"/>
      <c r="K141" s="105"/>
      <c r="L141" s="105"/>
      <c r="M141" s="137"/>
      <c r="N141" s="105"/>
      <c r="O141" s="16"/>
      <c r="P141" s="294"/>
      <c r="Q141" s="16"/>
      <c r="R141" s="31"/>
    </row>
    <row r="142" customFormat="false" ht="16.5" hidden="false" customHeight="true" outlineLevel="0" collapsed="false">
      <c r="B142" s="81" t="n">
        <v>122</v>
      </c>
      <c r="C142" s="285" t="s">
        <v>192</v>
      </c>
      <c r="D142" s="295" t="s">
        <v>133</v>
      </c>
      <c r="E142" s="286" t="n">
        <v>42024</v>
      </c>
      <c r="F142" s="286" t="n">
        <v>42509</v>
      </c>
      <c r="G142" s="296" t="n">
        <v>2.265</v>
      </c>
      <c r="H142" s="297" t="n">
        <v>103.095</v>
      </c>
      <c r="I142" s="259" t="n">
        <v>112.955</v>
      </c>
      <c r="J142" s="259" t="n">
        <v>112.719</v>
      </c>
      <c r="K142" s="9" t="s">
        <v>63</v>
      </c>
      <c r="L142" s="28"/>
      <c r="M142" s="298" t="n">
        <f aca="false">+(J142-I142)/I142</f>
        <v>-0.00208932760833964</v>
      </c>
      <c r="N142" s="28"/>
      <c r="O142" s="299" t="n">
        <v>1562592</v>
      </c>
      <c r="P142" s="93" t="n">
        <v>3719063</v>
      </c>
      <c r="Q142" s="300"/>
      <c r="R142" s="31"/>
    </row>
    <row r="143" customFormat="false" ht="16.5" hidden="false" customHeight="true" outlineLevel="0" collapsed="false">
      <c r="B143" s="136" t="s">
        <v>193</v>
      </c>
      <c r="C143" s="136"/>
      <c r="D143" s="136"/>
      <c r="E143" s="136"/>
      <c r="F143" s="136"/>
      <c r="G143" s="136"/>
      <c r="H143" s="136"/>
      <c r="I143" s="136"/>
      <c r="J143" s="136"/>
      <c r="M143" s="137"/>
      <c r="O143" s="16"/>
      <c r="P143" s="301"/>
      <c r="Q143" s="16"/>
      <c r="R143" s="31"/>
    </row>
    <row r="144" customFormat="false" ht="16.5" hidden="false" customHeight="true" outlineLevel="0" collapsed="false">
      <c r="B144" s="139" t="n">
        <v>123</v>
      </c>
      <c r="C144" s="140" t="s">
        <v>194</v>
      </c>
      <c r="D144" s="52" t="s">
        <v>117</v>
      </c>
      <c r="E144" s="229" t="n">
        <v>41317</v>
      </c>
      <c r="F144" s="229" t="n">
        <v>42516</v>
      </c>
      <c r="G144" s="302" t="n">
        <v>0.107</v>
      </c>
      <c r="H144" s="303" t="n">
        <v>7.981</v>
      </c>
      <c r="I144" s="303" t="n">
        <v>8.967</v>
      </c>
      <c r="J144" s="303" t="n">
        <v>8.991</v>
      </c>
      <c r="K144" s="144" t="s">
        <v>63</v>
      </c>
      <c r="M144" s="72" t="n">
        <f aca="false">+(J144-I144)/I144</f>
        <v>0.00267648042823677</v>
      </c>
      <c r="O144" s="270" t="s">
        <v>63</v>
      </c>
      <c r="P144" s="129" t="n">
        <v>180503</v>
      </c>
      <c r="Q144" s="71" t="s">
        <v>63</v>
      </c>
      <c r="R144" s="31"/>
    </row>
    <row r="145" customFormat="false" ht="16.5" hidden="false" customHeight="true" outlineLevel="0" collapsed="false">
      <c r="B145" s="94" t="n">
        <v>124</v>
      </c>
      <c r="C145" s="106" t="s">
        <v>195</v>
      </c>
      <c r="D145" s="100" t="s">
        <v>135</v>
      </c>
      <c r="E145" s="185" t="n">
        <v>41982</v>
      </c>
      <c r="F145" s="277" t="s">
        <v>136</v>
      </c>
      <c r="G145" s="277" t="s">
        <v>136</v>
      </c>
      <c r="H145" s="276" t="n">
        <v>86.378</v>
      </c>
      <c r="I145" s="118" t="s">
        <v>52</v>
      </c>
      <c r="J145" s="304" t="s">
        <v>52</v>
      </c>
      <c r="K145" s="144" t="s">
        <v>63</v>
      </c>
      <c r="M145" s="72" t="e">
        <f aca="false">+(J145-I145)/I145</f>
        <v>#VALUE!</v>
      </c>
      <c r="O145" s="305" t="s">
        <v>196</v>
      </c>
      <c r="P145" s="129" t="n">
        <v>62672</v>
      </c>
      <c r="Q145" s="306" t="s">
        <v>196</v>
      </c>
      <c r="R145" s="31"/>
    </row>
    <row r="146" customFormat="false" ht="16.5" hidden="false" customHeight="true" outlineLevel="0" collapsed="false">
      <c r="B146" s="307" t="n">
        <v>125</v>
      </c>
      <c r="C146" s="132" t="s">
        <v>197</v>
      </c>
      <c r="D146" s="133" t="s">
        <v>13</v>
      </c>
      <c r="E146" s="258" t="n">
        <v>42506</v>
      </c>
      <c r="F146" s="221" t="s">
        <v>136</v>
      </c>
      <c r="G146" s="221" t="s">
        <v>136</v>
      </c>
      <c r="H146" s="297" t="s">
        <v>167</v>
      </c>
      <c r="I146" s="308" t="n">
        <v>10154.344</v>
      </c>
      <c r="J146" s="308" t="n">
        <v>10187.624</v>
      </c>
      <c r="K146" s="144" t="s">
        <v>63</v>
      </c>
      <c r="M146" s="72" t="n">
        <f aca="false">+(J146-I146)/I146</f>
        <v>0.00327741506492203</v>
      </c>
      <c r="O146" s="270" t="s">
        <v>63</v>
      </c>
      <c r="P146" s="129" t="n">
        <v>11179799</v>
      </c>
      <c r="Q146" s="71" t="s">
        <v>63</v>
      </c>
      <c r="R146" s="31"/>
    </row>
    <row r="147" s="309" customFormat="true" ht="13.5" hidden="false" customHeight="true" outlineLevel="0" collapsed="false">
      <c r="B147" s="310"/>
      <c r="C147" s="1"/>
      <c r="D147" s="1"/>
      <c r="E147" s="1"/>
      <c r="F147" s="1"/>
      <c r="G147" s="1"/>
      <c r="H147" s="1"/>
      <c r="I147" s="1"/>
      <c r="J147" s="1"/>
      <c r="K147" s="311"/>
      <c r="P147" s="312"/>
    </row>
    <row r="148" s="309" customFormat="true" ht="13.5" hidden="false" customHeight="true" outlineLevel="0" collapsed="false">
      <c r="B148" s="310" t="s">
        <v>198</v>
      </c>
      <c r="Q148" s="16"/>
    </row>
    <row r="149" s="309" customFormat="true" ht="15.75" hidden="false" customHeight="true" outlineLevel="0" collapsed="false">
      <c r="B149" s="310"/>
      <c r="C149" s="1"/>
      <c r="D149" s="3"/>
      <c r="E149" s="4"/>
      <c r="F149" s="313"/>
      <c r="G149" s="4"/>
      <c r="H149" s="4"/>
      <c r="I149" s="4"/>
      <c r="J149" s="5"/>
      <c r="M149" s="314"/>
      <c r="O149" s="16"/>
      <c r="Q149" s="16"/>
    </row>
    <row r="150" s="309" customFormat="true" ht="15.75" hidden="false" customHeight="true" outlineLevel="0" collapsed="false">
      <c r="B150" s="310"/>
      <c r="E150" s="4"/>
      <c r="F150" s="313"/>
      <c r="G150" s="9"/>
      <c r="H150" s="4"/>
      <c r="I150" s="9"/>
      <c r="J150" s="5"/>
      <c r="M150" s="314"/>
      <c r="O150" s="16"/>
      <c r="P150" s="16"/>
      <c r="Q150" s="16"/>
    </row>
    <row r="151" s="309" customFormat="true" ht="15.75" hidden="false" customHeight="true" outlineLevel="0" collapsed="false">
      <c r="B151" s="2"/>
      <c r="D151" s="3"/>
      <c r="E151" s="4"/>
      <c r="F151" s="4"/>
      <c r="G151" s="9" t="s">
        <v>111</v>
      </c>
      <c r="H151" s="4"/>
      <c r="I151" s="4"/>
      <c r="J151" s="5"/>
      <c r="M151" s="314"/>
      <c r="O151" s="16"/>
      <c r="P151" s="16"/>
      <c r="Q151" s="16"/>
    </row>
    <row r="152" s="309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314"/>
      <c r="O152" s="16"/>
      <c r="P152" s="16"/>
      <c r="Q152" s="16"/>
    </row>
    <row r="153" s="30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314"/>
      <c r="O153" s="16"/>
      <c r="Q153" s="16"/>
    </row>
    <row r="154" s="30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314"/>
      <c r="O154" s="16"/>
      <c r="Q154" s="16"/>
    </row>
    <row r="155" s="30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314"/>
      <c r="O155" s="16"/>
      <c r="Q155" s="16"/>
    </row>
    <row r="156" s="309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314"/>
      <c r="O156" s="16"/>
      <c r="Q156" s="16"/>
    </row>
    <row r="157" s="30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314"/>
      <c r="O157" s="16"/>
      <c r="Q157" s="16"/>
    </row>
    <row r="158" s="30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314"/>
      <c r="O158" s="16"/>
      <c r="Q158" s="16"/>
    </row>
    <row r="159" s="30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314"/>
      <c r="O159" s="16"/>
      <c r="Q159" s="16"/>
    </row>
    <row r="160" s="30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314"/>
      <c r="O160" s="16"/>
      <c r="Q160" s="16"/>
    </row>
    <row r="161" s="309" customFormat="true" ht="15.75" hidden="false" customHeight="true" outlineLevel="0" collapsed="false">
      <c r="B161" s="2"/>
      <c r="C161" s="3"/>
      <c r="D161" s="3" t="s">
        <v>111</v>
      </c>
      <c r="E161" s="4"/>
      <c r="F161" s="4"/>
      <c r="G161" s="4"/>
      <c r="H161" s="4"/>
      <c r="I161" s="4"/>
      <c r="J161" s="5"/>
      <c r="M161" s="314"/>
      <c r="O161" s="16"/>
      <c r="Q161" s="16"/>
    </row>
    <row r="162" s="30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314"/>
      <c r="O162" s="16"/>
      <c r="Q162" s="16"/>
    </row>
    <row r="163" s="30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314"/>
      <c r="O163" s="16"/>
      <c r="Q163" s="16"/>
    </row>
    <row r="164" s="30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314"/>
      <c r="O164" s="16"/>
      <c r="Q164" s="16"/>
    </row>
    <row r="165" s="30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314"/>
      <c r="O165" s="16"/>
      <c r="Q165" s="16"/>
    </row>
    <row r="166" s="30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314"/>
      <c r="O166" s="16"/>
      <c r="Q166" s="16"/>
    </row>
    <row r="167" s="30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314"/>
      <c r="O167" s="16"/>
      <c r="Q167" s="16"/>
    </row>
    <row r="168" s="30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314"/>
      <c r="O168" s="16"/>
      <c r="Q168" s="16"/>
    </row>
    <row r="169" s="30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314"/>
      <c r="O169" s="16"/>
      <c r="Q169" s="16"/>
    </row>
    <row r="170" s="30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314"/>
      <c r="O170" s="16"/>
      <c r="Q170" s="16"/>
    </row>
    <row r="171" s="30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314"/>
      <c r="O171" s="16"/>
      <c r="Q171" s="16"/>
    </row>
    <row r="172" s="30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314"/>
      <c r="O172" s="16"/>
      <c r="Q172" s="16"/>
    </row>
    <row r="173" s="30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314"/>
      <c r="O173" s="16"/>
      <c r="Q173" s="16"/>
    </row>
    <row r="174" s="30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314"/>
      <c r="O174" s="16"/>
      <c r="Q174" s="16"/>
    </row>
    <row r="175" s="30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314"/>
      <c r="O175" s="16"/>
      <c r="Q175" s="16"/>
    </row>
    <row r="176" s="30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314"/>
      <c r="O176" s="16"/>
      <c r="Q176" s="16"/>
    </row>
    <row r="177" s="30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314"/>
      <c r="O177" s="16"/>
      <c r="Q177" s="16"/>
    </row>
    <row r="178" s="30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314"/>
      <c r="O178" s="16"/>
      <c r="Q178" s="16"/>
    </row>
    <row r="179" s="30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314"/>
      <c r="O179" s="16"/>
      <c r="Q179" s="16"/>
    </row>
    <row r="180" s="30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314"/>
      <c r="O180" s="16"/>
      <c r="Q180" s="16"/>
    </row>
    <row r="181" s="30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314"/>
      <c r="O181" s="16"/>
      <c r="Q181" s="16"/>
    </row>
    <row r="182" s="30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314"/>
      <c r="O182" s="16"/>
      <c r="Q182" s="16"/>
    </row>
    <row r="183" s="30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314"/>
      <c r="O183" s="16"/>
      <c r="Q183" s="16"/>
    </row>
    <row r="184" s="30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314"/>
      <c r="O184" s="16"/>
      <c r="Q184" s="16"/>
    </row>
    <row r="185" s="30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314"/>
      <c r="O185" s="16"/>
      <c r="Q185" s="16"/>
    </row>
    <row r="186" s="30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314"/>
      <c r="O186" s="16"/>
      <c r="Q186" s="16"/>
    </row>
    <row r="187" s="30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314"/>
      <c r="O187" s="16"/>
      <c r="Q187" s="16"/>
    </row>
    <row r="188" s="30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314"/>
      <c r="O188" s="16"/>
      <c r="Q188" s="16"/>
    </row>
    <row r="189" s="30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314"/>
      <c r="O189" s="16"/>
      <c r="Q189" s="16"/>
    </row>
    <row r="190" s="30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314"/>
      <c r="O190" s="16"/>
      <c r="Q190" s="16"/>
    </row>
    <row r="191" s="30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314"/>
      <c r="O191" s="16"/>
      <c r="Q191" s="16"/>
    </row>
    <row r="192" s="30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314"/>
      <c r="O192" s="16"/>
      <c r="Q192" s="16"/>
    </row>
    <row r="193" s="30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314"/>
      <c r="O193" s="16"/>
      <c r="Q193" s="16"/>
    </row>
    <row r="194" s="30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314"/>
      <c r="O194" s="16"/>
      <c r="Q194" s="16"/>
    </row>
    <row r="195" s="30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314"/>
      <c r="O195" s="16"/>
      <c r="Q195" s="16"/>
    </row>
    <row r="196" s="30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314"/>
      <c r="O196" s="16"/>
      <c r="Q196" s="16"/>
    </row>
    <row r="197" s="30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314"/>
      <c r="O197" s="16"/>
      <c r="Q197" s="16"/>
    </row>
    <row r="198" s="30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314"/>
      <c r="O198" s="16"/>
      <c r="Q198" s="16"/>
    </row>
    <row r="199" s="30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314"/>
      <c r="O199" s="16"/>
      <c r="Q199" s="16"/>
    </row>
    <row r="200" s="30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314"/>
      <c r="O200" s="16"/>
      <c r="Q200" s="16"/>
    </row>
    <row r="201" s="30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314"/>
      <c r="O201" s="16"/>
      <c r="Q201" s="16"/>
    </row>
    <row r="202" s="30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314"/>
      <c r="O202" s="16"/>
      <c r="Q202" s="16"/>
    </row>
    <row r="203" s="30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314"/>
      <c r="O203" s="16"/>
      <c r="Q203" s="16"/>
    </row>
    <row r="204" s="30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314"/>
      <c r="O204" s="16"/>
      <c r="Q204" s="16"/>
    </row>
    <row r="205" s="30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314"/>
      <c r="O205" s="16"/>
      <c r="Q205" s="16"/>
    </row>
    <row r="206" s="30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314"/>
      <c r="O206" s="16"/>
      <c r="Q206" s="16"/>
    </row>
    <row r="207" s="30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314"/>
      <c r="O207" s="16"/>
      <c r="Q207" s="16"/>
    </row>
    <row r="208" s="30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314"/>
      <c r="O208" s="16"/>
      <c r="Q208" s="16"/>
    </row>
    <row r="209" s="30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314"/>
      <c r="O209" s="16"/>
      <c r="Q209" s="16"/>
    </row>
    <row r="210" s="30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314"/>
      <c r="O210" s="16"/>
      <c r="Q210" s="16"/>
    </row>
    <row r="211" s="30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314"/>
      <c r="O211" s="16"/>
      <c r="Q211" s="16"/>
    </row>
    <row r="212" s="30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314"/>
      <c r="O212" s="16"/>
      <c r="Q212" s="16"/>
    </row>
    <row r="213" s="30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314"/>
      <c r="O213" s="16"/>
      <c r="Q213" s="16"/>
    </row>
    <row r="214" s="30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314"/>
      <c r="O214" s="16"/>
      <c r="Q214" s="16"/>
    </row>
    <row r="215" s="30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314"/>
      <c r="O215" s="16"/>
      <c r="Q215" s="16"/>
    </row>
    <row r="216" s="30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314"/>
      <c r="O216" s="16"/>
      <c r="Q216" s="16"/>
    </row>
    <row r="217" s="30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314"/>
      <c r="O217" s="16"/>
      <c r="Q217" s="16"/>
    </row>
    <row r="218" s="30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314"/>
      <c r="O218" s="16"/>
      <c r="Q218" s="16"/>
    </row>
    <row r="219" s="30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314"/>
      <c r="O219" s="16"/>
      <c r="Q219" s="16"/>
    </row>
    <row r="220" s="30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314"/>
      <c r="O220" s="16"/>
      <c r="Q220" s="16"/>
    </row>
    <row r="221" s="30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314"/>
      <c r="O221" s="16"/>
      <c r="Q221" s="16"/>
    </row>
    <row r="222" s="30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314"/>
      <c r="O222" s="16"/>
      <c r="Q222" s="16"/>
    </row>
    <row r="223" s="30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314"/>
      <c r="O223" s="16"/>
      <c r="Q223" s="16"/>
    </row>
    <row r="224" s="30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314"/>
      <c r="O224" s="16"/>
      <c r="Q224" s="16"/>
    </row>
    <row r="225" s="30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314"/>
      <c r="O225" s="16"/>
      <c r="Q225" s="16"/>
    </row>
    <row r="226" s="30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314"/>
      <c r="O226" s="16"/>
      <c r="Q226" s="16"/>
    </row>
    <row r="227" s="30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314"/>
      <c r="O227" s="16"/>
      <c r="Q227" s="16"/>
    </row>
    <row r="228" s="30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314"/>
      <c r="O228" s="16"/>
      <c r="Q228" s="16"/>
    </row>
    <row r="229" s="30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314"/>
      <c r="O229" s="16"/>
      <c r="Q229" s="16"/>
    </row>
    <row r="230" s="30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314"/>
      <c r="O230" s="16"/>
      <c r="Q230" s="16"/>
    </row>
    <row r="231" s="30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314"/>
      <c r="O231" s="16"/>
      <c r="Q231" s="16"/>
    </row>
    <row r="232" s="30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314"/>
      <c r="O232" s="16"/>
      <c r="Q232" s="16"/>
    </row>
    <row r="233" s="30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314"/>
      <c r="O233" s="16"/>
      <c r="Q233" s="16"/>
    </row>
    <row r="234" s="30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314"/>
      <c r="O234" s="16"/>
      <c r="Q234" s="16"/>
    </row>
    <row r="235" s="30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314"/>
      <c r="O235" s="16"/>
      <c r="Q235" s="16"/>
    </row>
    <row r="236" s="30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314"/>
      <c r="O236" s="16"/>
      <c r="Q236" s="16"/>
    </row>
    <row r="237" s="30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314"/>
      <c r="O237" s="16"/>
      <c r="Q237" s="16"/>
    </row>
    <row r="238" s="30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314"/>
      <c r="O238" s="16"/>
      <c r="Q238" s="16"/>
    </row>
    <row r="239" s="30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314"/>
      <c r="O239" s="16"/>
      <c r="Q239" s="16"/>
    </row>
    <row r="240" s="30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314"/>
      <c r="O240" s="16"/>
      <c r="Q240" s="16"/>
    </row>
    <row r="241" s="30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314"/>
      <c r="O241" s="16"/>
      <c r="Q241" s="16"/>
    </row>
    <row r="242" s="30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314"/>
      <c r="O242" s="16"/>
      <c r="Q242" s="16"/>
    </row>
    <row r="243" s="30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314"/>
      <c r="O243" s="16"/>
      <c r="Q243" s="16"/>
    </row>
    <row r="244" s="30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314"/>
      <c r="O244" s="16"/>
      <c r="Q244" s="16"/>
    </row>
    <row r="245" s="30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314"/>
      <c r="O245" s="16"/>
      <c r="Q245" s="16"/>
    </row>
    <row r="246" s="30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314"/>
      <c r="O246" s="16"/>
      <c r="Q246" s="16"/>
    </row>
    <row r="247" s="30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314"/>
      <c r="O247" s="16"/>
      <c r="Q247" s="16"/>
    </row>
    <row r="248" s="30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314"/>
      <c r="O248" s="16"/>
      <c r="Q248" s="16"/>
    </row>
    <row r="249" s="30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314"/>
      <c r="O249" s="16"/>
      <c r="Q249" s="16"/>
    </row>
    <row r="250" s="30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314"/>
      <c r="O250" s="16"/>
      <c r="Q250" s="16"/>
    </row>
    <row r="251" s="30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314"/>
      <c r="O251" s="16"/>
      <c r="Q251" s="16"/>
    </row>
    <row r="252" s="30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314"/>
      <c r="O252" s="16"/>
      <c r="Q252" s="16"/>
    </row>
    <row r="253" s="30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314"/>
      <c r="O253" s="16"/>
      <c r="Q253" s="16"/>
    </row>
    <row r="254" s="30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314"/>
      <c r="O254" s="16"/>
      <c r="Q254" s="16"/>
    </row>
    <row r="255" s="30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314"/>
      <c r="O255" s="16"/>
      <c r="Q255" s="16"/>
    </row>
    <row r="256" s="30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314"/>
      <c r="O256" s="16"/>
    </row>
    <row r="257" s="30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314"/>
      <c r="O257" s="16"/>
      <c r="Q257" s="16"/>
    </row>
    <row r="258" s="30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314"/>
      <c r="O258" s="16"/>
      <c r="Q258" s="16"/>
    </row>
    <row r="259" s="30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314"/>
      <c r="O259" s="16"/>
      <c r="Q259" s="16"/>
    </row>
    <row r="260" s="30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314"/>
      <c r="O260" s="16"/>
      <c r="Q260" s="16"/>
    </row>
    <row r="261" s="30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314"/>
      <c r="O261" s="16"/>
      <c r="Q261" s="16"/>
    </row>
    <row r="262" s="30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314"/>
      <c r="O262" s="16"/>
      <c r="Q262" s="16"/>
    </row>
    <row r="263" s="30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314"/>
      <c r="O263" s="16"/>
      <c r="Q263" s="16"/>
    </row>
    <row r="264" s="30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314"/>
      <c r="O264" s="16"/>
      <c r="Q264" s="16"/>
    </row>
    <row r="265" s="30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314"/>
      <c r="O265" s="16"/>
      <c r="Q265" s="16"/>
    </row>
    <row r="266" s="30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314"/>
      <c r="O266" s="16"/>
      <c r="Q266" s="16"/>
    </row>
    <row r="267" s="30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314"/>
      <c r="O267" s="16"/>
      <c r="Q267" s="16"/>
    </row>
    <row r="268" s="30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314"/>
      <c r="O268" s="16"/>
      <c r="Q268" s="16"/>
    </row>
    <row r="269" s="30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314"/>
      <c r="O269" s="16"/>
      <c r="Q269" s="16"/>
    </row>
    <row r="270" s="30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314"/>
      <c r="O270" s="16"/>
      <c r="Q270" s="16"/>
    </row>
    <row r="271" s="30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314"/>
      <c r="O271" s="16"/>
      <c r="Q271" s="16"/>
    </row>
    <row r="272" s="30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314"/>
      <c r="O272" s="16"/>
      <c r="Q272" s="16"/>
    </row>
    <row r="273" s="30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314"/>
      <c r="O273" s="16"/>
      <c r="Q273" s="16"/>
    </row>
    <row r="274" s="30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314"/>
      <c r="O274" s="16"/>
      <c r="Q274" s="16"/>
    </row>
    <row r="275" s="30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314"/>
      <c r="O275" s="16"/>
      <c r="Q275" s="16"/>
    </row>
    <row r="276" s="30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314"/>
      <c r="O276" s="16"/>
      <c r="Q276" s="16"/>
    </row>
    <row r="277" s="30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314"/>
      <c r="O277" s="16"/>
      <c r="Q277" s="16"/>
    </row>
    <row r="278" s="30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314"/>
      <c r="O278" s="16"/>
      <c r="Q278" s="16"/>
    </row>
    <row r="279" s="30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314"/>
      <c r="O279" s="16"/>
      <c r="Q279" s="16"/>
    </row>
    <row r="280" s="30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314"/>
      <c r="O280" s="16"/>
      <c r="Q280" s="16"/>
    </row>
    <row r="281" s="30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314"/>
      <c r="O281" s="16"/>
      <c r="Q281" s="16"/>
    </row>
    <row r="282" s="30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314"/>
      <c r="O282" s="16"/>
      <c r="Q282" s="16"/>
    </row>
    <row r="283" s="30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314"/>
      <c r="O283" s="16"/>
      <c r="Q283" s="16"/>
    </row>
    <row r="284" s="30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314"/>
      <c r="O284" s="16"/>
      <c r="Q284" s="16"/>
    </row>
    <row r="285" s="30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314"/>
      <c r="O285" s="16"/>
      <c r="Q285" s="16"/>
    </row>
    <row r="286" s="30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314"/>
      <c r="O286" s="16"/>
      <c r="Q286" s="16"/>
    </row>
    <row r="287" s="30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314"/>
      <c r="O287" s="16"/>
      <c r="Q287" s="16"/>
    </row>
    <row r="288" s="30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314"/>
      <c r="O288" s="16"/>
      <c r="Q288" s="16"/>
    </row>
    <row r="289" s="30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314"/>
      <c r="O289" s="16"/>
      <c r="Q289" s="16"/>
    </row>
    <row r="290" s="30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314"/>
      <c r="O290" s="16"/>
      <c r="Q290" s="16"/>
    </row>
    <row r="291" s="30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314"/>
      <c r="O291" s="16"/>
      <c r="Q291" s="16"/>
    </row>
    <row r="292" s="30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314"/>
      <c r="O292" s="16"/>
      <c r="Q292" s="16"/>
    </row>
    <row r="293" s="30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314"/>
      <c r="O293" s="16"/>
      <c r="Q293" s="16"/>
    </row>
    <row r="294" s="30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314"/>
      <c r="O294" s="16"/>
      <c r="Q294" s="16"/>
    </row>
    <row r="295" s="30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314"/>
      <c r="O295" s="16"/>
      <c r="Q295" s="16"/>
    </row>
    <row r="296" s="30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314"/>
      <c r="O296" s="16"/>
      <c r="Q296" s="16"/>
    </row>
    <row r="297" s="30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314"/>
      <c r="O297" s="16"/>
      <c r="Q297" s="16"/>
    </row>
    <row r="298" s="30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314"/>
      <c r="O298" s="16"/>
      <c r="Q298" s="16"/>
    </row>
    <row r="299" s="30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314"/>
      <c r="O299" s="16"/>
      <c r="Q299" s="16"/>
    </row>
    <row r="300" s="30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314"/>
      <c r="O300" s="16"/>
      <c r="Q300" s="16"/>
    </row>
    <row r="301" s="30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314"/>
      <c r="O301" s="16"/>
      <c r="Q301" s="16"/>
    </row>
    <row r="302" s="30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314"/>
      <c r="O302" s="16"/>
      <c r="Q302" s="16"/>
    </row>
    <row r="303" s="30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314"/>
      <c r="O303" s="16"/>
      <c r="Q303" s="16"/>
    </row>
    <row r="304" s="30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314"/>
      <c r="O304" s="16"/>
      <c r="Q304" s="16"/>
    </row>
    <row r="305" s="30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314"/>
      <c r="O305" s="16"/>
      <c r="Q305" s="16"/>
    </row>
    <row r="306" s="30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314"/>
      <c r="O306" s="16"/>
      <c r="Q306" s="16"/>
    </row>
    <row r="307" s="30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314"/>
      <c r="O307" s="16"/>
      <c r="Q307" s="16"/>
    </row>
    <row r="308" s="30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314"/>
      <c r="O308" s="16"/>
      <c r="Q308" s="16"/>
    </row>
    <row r="309" s="30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314"/>
      <c r="O309" s="16"/>
      <c r="Q309" s="16"/>
    </row>
    <row r="310" s="30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314"/>
      <c r="O310" s="16"/>
      <c r="Q310" s="16"/>
    </row>
    <row r="311" s="30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314"/>
      <c r="O311" s="16"/>
      <c r="Q311" s="16"/>
    </row>
    <row r="312" s="30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314"/>
      <c r="O312" s="16"/>
      <c r="Q312" s="16"/>
    </row>
    <row r="313" s="30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314"/>
      <c r="O313" s="16"/>
      <c r="Q313" s="16"/>
    </row>
    <row r="314" s="30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314"/>
      <c r="O314" s="16"/>
      <c r="Q314" s="16"/>
    </row>
    <row r="315" s="30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314"/>
      <c r="O315" s="16"/>
      <c r="Q315" s="16"/>
    </row>
    <row r="316" s="30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314"/>
      <c r="O316" s="16"/>
      <c r="Q316" s="16"/>
    </row>
    <row r="317" s="30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314"/>
      <c r="O317" s="16"/>
      <c r="Q317" s="16"/>
    </row>
    <row r="318" s="30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314"/>
      <c r="O318" s="16"/>
      <c r="Q318" s="16"/>
    </row>
    <row r="319" s="30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314"/>
      <c r="O319" s="16"/>
      <c r="Q319" s="16"/>
    </row>
    <row r="320" s="30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314"/>
      <c r="O320" s="16"/>
      <c r="Q320" s="16"/>
    </row>
    <row r="321" s="30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314"/>
      <c r="O321" s="16"/>
      <c r="Q321" s="16"/>
    </row>
    <row r="322" s="30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314"/>
      <c r="O322" s="16"/>
      <c r="Q322" s="16"/>
    </row>
    <row r="323" s="30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314"/>
      <c r="O323" s="16"/>
      <c r="Q323" s="16"/>
    </row>
    <row r="324" s="30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314"/>
      <c r="O324" s="16"/>
      <c r="Q324" s="16"/>
    </row>
    <row r="325" s="30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314"/>
      <c r="O325" s="16"/>
      <c r="Q325" s="16"/>
    </row>
    <row r="326" s="30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314"/>
      <c r="O326" s="16"/>
      <c r="Q326" s="16"/>
    </row>
    <row r="327" s="30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314"/>
      <c r="O327" s="16"/>
      <c r="Q327" s="16"/>
    </row>
    <row r="328" s="30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314"/>
      <c r="O328" s="16"/>
      <c r="Q328" s="16"/>
    </row>
    <row r="329" s="30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314"/>
      <c r="O329" s="16"/>
      <c r="Q329" s="16"/>
    </row>
    <row r="330" s="30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314"/>
      <c r="O330" s="16"/>
      <c r="Q330" s="16"/>
    </row>
    <row r="331" s="30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314"/>
      <c r="O331" s="16"/>
      <c r="Q331" s="16"/>
    </row>
    <row r="332" s="30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314"/>
      <c r="O332" s="16"/>
      <c r="Q332" s="16"/>
    </row>
    <row r="333" s="30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314"/>
      <c r="O333" s="16"/>
      <c r="Q333" s="16"/>
    </row>
    <row r="334" s="30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314"/>
      <c r="O334" s="16"/>
      <c r="Q334" s="16"/>
    </row>
    <row r="335" s="30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314"/>
      <c r="O335" s="16"/>
      <c r="Q335" s="16"/>
    </row>
    <row r="336" s="30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314"/>
      <c r="O336" s="16"/>
      <c r="Q336" s="16"/>
    </row>
    <row r="337" s="30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314"/>
      <c r="O337" s="16"/>
      <c r="Q337" s="16"/>
    </row>
    <row r="338" s="30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314"/>
      <c r="O338" s="16"/>
      <c r="Q338" s="16"/>
    </row>
    <row r="339" s="30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314"/>
      <c r="O339" s="16"/>
      <c r="Q339" s="16"/>
    </row>
    <row r="340" s="30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314"/>
      <c r="O340" s="16"/>
      <c r="Q340" s="16"/>
    </row>
    <row r="341" s="30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314"/>
      <c r="O341" s="16"/>
      <c r="Q341" s="16"/>
    </row>
    <row r="342" s="30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314"/>
      <c r="O342" s="16"/>
      <c r="Q342" s="16"/>
    </row>
    <row r="343" s="30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314"/>
      <c r="O343" s="16"/>
      <c r="Q343" s="16"/>
    </row>
    <row r="344" s="30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314"/>
      <c r="O344" s="16"/>
      <c r="Q344" s="16"/>
    </row>
    <row r="345" s="30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314"/>
      <c r="O345" s="16"/>
      <c r="Q345" s="16"/>
    </row>
    <row r="346" s="30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314"/>
      <c r="O346" s="16"/>
      <c r="Q346" s="16"/>
    </row>
    <row r="347" s="30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314"/>
      <c r="O347" s="16"/>
      <c r="Q347" s="16"/>
    </row>
    <row r="348" s="30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314"/>
      <c r="O348" s="16"/>
      <c r="Q348" s="16"/>
    </row>
    <row r="349" s="30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314"/>
      <c r="O349" s="16"/>
      <c r="Q349" s="16"/>
    </row>
    <row r="350" s="30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314"/>
      <c r="O350" s="16"/>
      <c r="Q350" s="16"/>
    </row>
    <row r="351" s="30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314"/>
      <c r="O351" s="16"/>
      <c r="Q351" s="16"/>
    </row>
    <row r="352" s="30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314"/>
      <c r="O352" s="16"/>
      <c r="Q352" s="16"/>
    </row>
    <row r="353" s="30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314"/>
      <c r="O353" s="16"/>
      <c r="Q353" s="16"/>
    </row>
    <row r="354" s="30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314"/>
      <c r="O354" s="16"/>
      <c r="Q354" s="16"/>
    </row>
    <row r="355" s="30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314"/>
      <c r="O355" s="16"/>
      <c r="Q355" s="16"/>
    </row>
    <row r="356" s="30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314"/>
      <c r="O356" s="16"/>
      <c r="Q356" s="16"/>
    </row>
    <row r="357" s="30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314"/>
      <c r="O357" s="16"/>
      <c r="Q357" s="16"/>
    </row>
    <row r="358" s="30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314"/>
      <c r="O358" s="16"/>
      <c r="Q358" s="16"/>
    </row>
    <row r="359" s="30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314"/>
      <c r="O359" s="16"/>
      <c r="Q359" s="16"/>
    </row>
    <row r="360" s="30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314"/>
      <c r="O360" s="16"/>
      <c r="Q360" s="16"/>
    </row>
    <row r="361" s="30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314"/>
      <c r="O361" s="16"/>
      <c r="Q361" s="16"/>
    </row>
    <row r="362" s="30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314"/>
      <c r="O362" s="16"/>
      <c r="Q362" s="16"/>
    </row>
    <row r="363" s="30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314"/>
      <c r="O363" s="16"/>
      <c r="Q363" s="16"/>
    </row>
    <row r="364" s="30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314"/>
      <c r="O364" s="16"/>
      <c r="Q364" s="16"/>
    </row>
    <row r="365" s="30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314"/>
      <c r="O365" s="16"/>
      <c r="Q365" s="16"/>
    </row>
    <row r="366" s="30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314"/>
      <c r="O366" s="16"/>
      <c r="Q366" s="16"/>
    </row>
    <row r="367" s="30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314"/>
      <c r="O367" s="16"/>
      <c r="Q367" s="16"/>
    </row>
    <row r="368" s="30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314"/>
      <c r="O368" s="16"/>
      <c r="Q368" s="16"/>
    </row>
    <row r="369" s="30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314"/>
      <c r="O369" s="16"/>
      <c r="Q369" s="16"/>
    </row>
    <row r="370" s="30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314"/>
      <c r="O370" s="16"/>
      <c r="Q370" s="16"/>
    </row>
    <row r="371" s="30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314"/>
      <c r="O371" s="16"/>
      <c r="Q371" s="16"/>
    </row>
    <row r="372" s="30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314"/>
      <c r="O372" s="16"/>
      <c r="Q372" s="16"/>
    </row>
    <row r="373" s="30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314"/>
      <c r="O373" s="16"/>
      <c r="Q373" s="16"/>
    </row>
    <row r="374" s="30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314"/>
      <c r="O374" s="16"/>
      <c r="Q374" s="16"/>
    </row>
    <row r="375" s="30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314"/>
      <c r="O375" s="16"/>
      <c r="Q375" s="16"/>
    </row>
    <row r="376" s="30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314"/>
      <c r="O376" s="16"/>
      <c r="Q376" s="16"/>
    </row>
    <row r="377" s="30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314"/>
      <c r="O377" s="16"/>
      <c r="Q377" s="16"/>
    </row>
    <row r="378" s="30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314"/>
      <c r="O378" s="16"/>
      <c r="Q378" s="16"/>
    </row>
    <row r="379" s="30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314"/>
      <c r="O379" s="16"/>
      <c r="Q379" s="16"/>
    </row>
    <row r="380" s="30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314"/>
      <c r="O380" s="16"/>
      <c r="Q380" s="16"/>
    </row>
    <row r="381" s="30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314"/>
      <c r="O381" s="16"/>
      <c r="Q381" s="16"/>
    </row>
    <row r="382" s="30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314"/>
      <c r="O382" s="16"/>
      <c r="Q382" s="16"/>
    </row>
    <row r="383" s="30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314"/>
      <c r="O383" s="16"/>
      <c r="Q383" s="16"/>
    </row>
    <row r="384" s="30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314"/>
      <c r="O384" s="16"/>
      <c r="Q384" s="16"/>
    </row>
    <row r="385" s="30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314"/>
      <c r="O385" s="16"/>
      <c r="Q385" s="16"/>
    </row>
    <row r="386" s="30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314"/>
      <c r="O386" s="16"/>
      <c r="Q386" s="16"/>
    </row>
    <row r="387" s="30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314"/>
      <c r="O387" s="16"/>
      <c r="Q387" s="16"/>
    </row>
    <row r="388" s="30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314"/>
      <c r="O388" s="16"/>
      <c r="Q388" s="16"/>
    </row>
    <row r="389" s="30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314"/>
      <c r="O389" s="16"/>
      <c r="Q389" s="16"/>
    </row>
    <row r="390" s="30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314"/>
      <c r="O390" s="16"/>
      <c r="Q390" s="16"/>
    </row>
    <row r="391" s="30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314"/>
      <c r="O391" s="16"/>
      <c r="Q391" s="16"/>
    </row>
    <row r="392" s="30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314"/>
      <c r="O392" s="16"/>
      <c r="Q392" s="16"/>
    </row>
    <row r="393" s="30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314"/>
      <c r="O393" s="16"/>
      <c r="Q393" s="16"/>
    </row>
    <row r="394" s="30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314"/>
      <c r="O394" s="16"/>
      <c r="Q394" s="16"/>
    </row>
    <row r="395" s="30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314"/>
      <c r="O395" s="16"/>
      <c r="Q395" s="16"/>
    </row>
    <row r="396" s="30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314"/>
      <c r="O396" s="16"/>
      <c r="Q396" s="16"/>
    </row>
    <row r="397" s="30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314"/>
      <c r="O397" s="16"/>
      <c r="Q397" s="16"/>
    </row>
    <row r="398" s="30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314"/>
      <c r="O398" s="16"/>
      <c r="Q398" s="16"/>
    </row>
    <row r="399" s="30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314"/>
      <c r="O399" s="16"/>
      <c r="Q399" s="16"/>
    </row>
    <row r="400" s="30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314"/>
      <c r="O400" s="16"/>
      <c r="Q400" s="16"/>
    </row>
    <row r="401" s="30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314"/>
      <c r="O401" s="16"/>
      <c r="Q401" s="16"/>
    </row>
    <row r="402" s="30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314"/>
      <c r="O402" s="16"/>
      <c r="Q402" s="16"/>
    </row>
    <row r="403" s="30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314"/>
      <c r="O403" s="16"/>
      <c r="Q403" s="16"/>
    </row>
    <row r="404" s="30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314"/>
      <c r="O404" s="16"/>
      <c r="Q404" s="16"/>
    </row>
    <row r="405" s="30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314"/>
      <c r="O405" s="16"/>
      <c r="Q405" s="16"/>
    </row>
    <row r="406" s="30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314"/>
      <c r="O406" s="16"/>
      <c r="Q406" s="16"/>
    </row>
    <row r="407" s="30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314"/>
      <c r="O407" s="16"/>
      <c r="Q407" s="16"/>
    </row>
    <row r="408" s="30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314"/>
      <c r="O408" s="16"/>
      <c r="Q408" s="16"/>
    </row>
    <row r="409" s="30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314"/>
      <c r="O409" s="16"/>
      <c r="Q409" s="16"/>
    </row>
    <row r="410" s="30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314"/>
      <c r="O410" s="16"/>
      <c r="Q410" s="16"/>
    </row>
    <row r="411" s="30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314"/>
      <c r="O411" s="16"/>
      <c r="Q411" s="16"/>
    </row>
    <row r="412" s="30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314"/>
      <c r="O412" s="16"/>
      <c r="Q412" s="16"/>
    </row>
    <row r="413" s="30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314"/>
      <c r="O413" s="16"/>
      <c r="Q413" s="16"/>
    </row>
    <row r="414" s="30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314"/>
      <c r="O414" s="16"/>
      <c r="Q414" s="16"/>
    </row>
    <row r="415" s="30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314"/>
      <c r="O415" s="16"/>
      <c r="Q415" s="16"/>
    </row>
    <row r="416" s="30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314"/>
      <c r="O416" s="16"/>
      <c r="Q416" s="16"/>
    </row>
    <row r="417" s="30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314"/>
      <c r="O417" s="16"/>
      <c r="Q417" s="16"/>
    </row>
    <row r="418" s="30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314"/>
      <c r="O418" s="16"/>
      <c r="Q418" s="16"/>
    </row>
    <row r="419" s="30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314"/>
      <c r="O419" s="16"/>
      <c r="Q419" s="16"/>
    </row>
    <row r="420" s="30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314"/>
      <c r="O420" s="16"/>
      <c r="Q420" s="16"/>
    </row>
    <row r="421" s="30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314"/>
      <c r="O421" s="16"/>
      <c r="Q421" s="16"/>
    </row>
    <row r="422" s="30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314"/>
      <c r="O422" s="16"/>
      <c r="Q422" s="16"/>
    </row>
    <row r="423" s="30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314"/>
      <c r="O423" s="16"/>
      <c r="Q423" s="16"/>
    </row>
    <row r="424" s="30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314"/>
      <c r="O424" s="16"/>
      <c r="Q424" s="16"/>
    </row>
    <row r="425" s="30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314"/>
      <c r="O425" s="16"/>
      <c r="Q425" s="16"/>
    </row>
    <row r="426" s="30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314"/>
      <c r="O426" s="16"/>
      <c r="Q426" s="16"/>
    </row>
    <row r="427" s="30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314"/>
      <c r="O427" s="16"/>
      <c r="Q427" s="16"/>
    </row>
    <row r="428" s="30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314"/>
      <c r="O428" s="16"/>
      <c r="Q428" s="16"/>
    </row>
    <row r="429" s="30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314"/>
      <c r="O429" s="16"/>
      <c r="Q429" s="16"/>
    </row>
    <row r="430" s="30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314"/>
      <c r="O430" s="16"/>
      <c r="Q430" s="16"/>
    </row>
    <row r="431" s="30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314"/>
      <c r="O431" s="16"/>
      <c r="Q431" s="16"/>
    </row>
    <row r="432" s="30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314"/>
      <c r="O432" s="16"/>
      <c r="Q432" s="16"/>
    </row>
    <row r="433" s="30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314"/>
      <c r="O433" s="16"/>
      <c r="Q433" s="16"/>
    </row>
    <row r="434" s="30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314"/>
      <c r="O434" s="16"/>
      <c r="Q434" s="16"/>
    </row>
    <row r="435" s="30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314"/>
      <c r="O435" s="16"/>
      <c r="Q435" s="16"/>
    </row>
    <row r="436" s="30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314"/>
      <c r="O436" s="16"/>
      <c r="Q436" s="16"/>
    </row>
    <row r="437" s="30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314"/>
      <c r="O437" s="16"/>
      <c r="Q437" s="16"/>
    </row>
    <row r="438" s="30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314"/>
      <c r="O438" s="16"/>
      <c r="Q438" s="16"/>
    </row>
    <row r="439" s="30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314"/>
      <c r="O439" s="16"/>
      <c r="Q439" s="16"/>
    </row>
    <row r="440" s="30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314"/>
      <c r="O440" s="16"/>
      <c r="Q440" s="16"/>
    </row>
    <row r="441" s="30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314"/>
      <c r="O441" s="16"/>
      <c r="Q441" s="16"/>
    </row>
    <row r="442" s="30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314"/>
      <c r="O442" s="16"/>
      <c r="Q442" s="16"/>
    </row>
    <row r="443" s="30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314"/>
      <c r="O443" s="16"/>
      <c r="Q443" s="16"/>
    </row>
    <row r="444" s="30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314"/>
      <c r="O444" s="16"/>
      <c r="Q444" s="16"/>
    </row>
    <row r="445" s="30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314"/>
      <c r="O445" s="16"/>
      <c r="Q445" s="16"/>
    </row>
    <row r="446" s="30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314"/>
      <c r="O446" s="16"/>
      <c r="Q446" s="16"/>
    </row>
    <row r="447" s="30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314"/>
      <c r="O447" s="16"/>
      <c r="Q447" s="16"/>
    </row>
    <row r="448" s="30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314"/>
      <c r="O448" s="16"/>
      <c r="Q448" s="16"/>
    </row>
    <row r="449" s="30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314"/>
      <c r="O449" s="16"/>
      <c r="Q449" s="16"/>
    </row>
    <row r="450" s="30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314"/>
      <c r="O450" s="16"/>
      <c r="Q450" s="16"/>
    </row>
    <row r="451" s="30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314"/>
      <c r="O451" s="16"/>
      <c r="Q451" s="16"/>
    </row>
    <row r="452" s="30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314"/>
      <c r="O452" s="16"/>
      <c r="Q452" s="16"/>
    </row>
    <row r="453" s="30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314"/>
      <c r="O453" s="16"/>
      <c r="Q453" s="16"/>
    </row>
    <row r="454" s="30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314"/>
      <c r="O454" s="16"/>
      <c r="Q454" s="16"/>
    </row>
    <row r="455" s="30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314"/>
      <c r="O455" s="16"/>
      <c r="Q455" s="16"/>
    </row>
    <row r="456" s="30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314"/>
      <c r="O456" s="16"/>
      <c r="Q456" s="16"/>
    </row>
    <row r="457" s="30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314"/>
      <c r="O457" s="16"/>
      <c r="Q457" s="16"/>
    </row>
    <row r="458" s="30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314"/>
      <c r="O458" s="16"/>
      <c r="Q458" s="16"/>
    </row>
    <row r="459" s="30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314"/>
      <c r="O459" s="16"/>
      <c r="Q459" s="16"/>
    </row>
    <row r="460" s="30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314"/>
      <c r="O460" s="16"/>
      <c r="Q460" s="16"/>
    </row>
    <row r="461" s="30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314"/>
      <c r="O461" s="16"/>
      <c r="Q461" s="16"/>
    </row>
    <row r="462" s="30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314"/>
      <c r="O462" s="16"/>
      <c r="Q462" s="16"/>
    </row>
    <row r="463" s="30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314"/>
      <c r="O463" s="16"/>
      <c r="Q463" s="16"/>
    </row>
    <row r="464" s="30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314"/>
      <c r="O464" s="16"/>
      <c r="Q464" s="16"/>
    </row>
    <row r="465" s="30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314"/>
      <c r="O465" s="16"/>
      <c r="Q465" s="16"/>
    </row>
    <row r="466" s="30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314"/>
      <c r="O466" s="16"/>
      <c r="Q466" s="16"/>
    </row>
    <row r="467" s="30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314"/>
      <c r="O467" s="16"/>
      <c r="Q467" s="16"/>
    </row>
    <row r="468" s="30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314"/>
      <c r="O468" s="16"/>
      <c r="Q468" s="16"/>
    </row>
    <row r="469" s="30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314"/>
      <c r="O469" s="16"/>
      <c r="Q469" s="16"/>
    </row>
    <row r="470" s="30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314"/>
      <c r="O470" s="16"/>
      <c r="Q470" s="16"/>
    </row>
    <row r="471" s="30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314"/>
      <c r="O471" s="16"/>
      <c r="Q471" s="16"/>
    </row>
    <row r="472" s="30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314"/>
      <c r="O472" s="16"/>
      <c r="Q472" s="16"/>
    </row>
    <row r="473" s="30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314"/>
      <c r="O473" s="16"/>
      <c r="Q473" s="16"/>
    </row>
    <row r="474" s="30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314"/>
      <c r="O474" s="16"/>
      <c r="Q474" s="16"/>
    </row>
    <row r="475" s="30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314"/>
      <c r="O475" s="16"/>
      <c r="Q475" s="16"/>
    </row>
    <row r="476" s="30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314"/>
      <c r="O476" s="16"/>
      <c r="Q476" s="16"/>
    </row>
    <row r="477" s="30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314"/>
      <c r="O477" s="16"/>
      <c r="Q477" s="16"/>
    </row>
    <row r="478" s="30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314"/>
      <c r="O478" s="16"/>
      <c r="Q478" s="16"/>
    </row>
    <row r="479" s="30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314"/>
      <c r="O479" s="16"/>
      <c r="Q479" s="16"/>
    </row>
    <row r="480" s="30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314"/>
      <c r="O480" s="16"/>
      <c r="Q480" s="16"/>
    </row>
    <row r="481" s="30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314"/>
      <c r="O481" s="16"/>
      <c r="Q481" s="16"/>
    </row>
    <row r="482" s="30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314"/>
      <c r="O482" s="16"/>
      <c r="Q482" s="16"/>
    </row>
    <row r="483" s="30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314"/>
      <c r="O483" s="16"/>
      <c r="Q483" s="16"/>
    </row>
    <row r="484" s="30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314"/>
      <c r="O484" s="16"/>
      <c r="Q484" s="16"/>
    </row>
    <row r="485" s="30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314"/>
      <c r="O485" s="16"/>
      <c r="Q485" s="16"/>
    </row>
    <row r="486" s="30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314"/>
      <c r="O486" s="16"/>
      <c r="Q486" s="16"/>
    </row>
    <row r="487" s="30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314"/>
      <c r="O487" s="16"/>
      <c r="Q487" s="16"/>
    </row>
    <row r="488" s="30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314"/>
      <c r="O488" s="16"/>
      <c r="Q488" s="16"/>
    </row>
    <row r="489" s="30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314"/>
      <c r="O489" s="16"/>
      <c r="Q489" s="16"/>
    </row>
    <row r="490" s="30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314"/>
      <c r="O490" s="16"/>
      <c r="Q490" s="16"/>
    </row>
    <row r="491" s="30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314"/>
      <c r="O491" s="16"/>
      <c r="Q491" s="16"/>
    </row>
    <row r="492" s="30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314"/>
      <c r="O492" s="16"/>
      <c r="Q492" s="16"/>
    </row>
    <row r="493" s="30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314"/>
      <c r="O493" s="16"/>
      <c r="Q493" s="16"/>
    </row>
    <row r="494" s="30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314"/>
      <c r="O494" s="16"/>
      <c r="Q494" s="16"/>
    </row>
    <row r="495" s="30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314"/>
      <c r="O495" s="16"/>
      <c r="Q495" s="16"/>
    </row>
    <row r="496" s="30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314"/>
      <c r="O496" s="16"/>
      <c r="Q496" s="16"/>
    </row>
    <row r="497" s="30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314"/>
      <c r="O497" s="16"/>
      <c r="Q497" s="16"/>
    </row>
    <row r="498" s="30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314"/>
      <c r="O498" s="16"/>
      <c r="Q498" s="16"/>
    </row>
    <row r="499" s="30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314"/>
      <c r="O499" s="16"/>
      <c r="Q499" s="16"/>
    </row>
    <row r="500" s="30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314"/>
      <c r="O500" s="16"/>
      <c r="Q500" s="16"/>
    </row>
    <row r="501" s="30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314"/>
      <c r="O501" s="16"/>
      <c r="Q501" s="16"/>
    </row>
    <row r="502" s="30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314"/>
      <c r="O502" s="16"/>
      <c r="Q502" s="16"/>
    </row>
    <row r="503" s="30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314"/>
      <c r="O503" s="16"/>
      <c r="Q503" s="16"/>
    </row>
    <row r="504" s="30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314"/>
      <c r="O504" s="16"/>
      <c r="Q504" s="16"/>
    </row>
    <row r="505" s="30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314"/>
      <c r="O505" s="16"/>
      <c r="Q505" s="16"/>
    </row>
    <row r="506" s="30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314"/>
      <c r="O506" s="16"/>
      <c r="Q506" s="16"/>
    </row>
    <row r="507" s="30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314"/>
      <c r="O507" s="16"/>
      <c r="Q507" s="16"/>
    </row>
    <row r="508" s="30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314"/>
      <c r="O508" s="16"/>
      <c r="Q508" s="16"/>
    </row>
    <row r="509" s="30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314"/>
      <c r="O509" s="16"/>
      <c r="Q509" s="16"/>
    </row>
    <row r="510" s="30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314"/>
      <c r="O510" s="16"/>
      <c r="Q510" s="16"/>
    </row>
    <row r="511" s="30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314"/>
      <c r="O511" s="16"/>
      <c r="P511" s="8"/>
      <c r="Q511" s="16"/>
    </row>
    <row r="512" s="30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16"/>
      <c r="P512" s="8"/>
      <c r="Q512" s="16"/>
    </row>
    <row r="513" s="30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16"/>
      <c r="P513" s="8"/>
      <c r="Q513" s="16"/>
    </row>
    <row r="514" customFormat="false" ht="15.75" hidden="false" customHeight="true" outlineLevel="0" collapsed="false">
      <c r="O514" s="16"/>
      <c r="Q514" s="16"/>
    </row>
    <row r="515" customFormat="false" ht="15.75" hidden="false" customHeight="true" outlineLevel="0" collapsed="false">
      <c r="O515" s="16"/>
      <c r="Q515" s="16"/>
    </row>
    <row r="516" customFormat="false" ht="15.75" hidden="false" customHeight="true" outlineLevel="0" collapsed="false">
      <c r="O516" s="16"/>
      <c r="Q516" s="16"/>
    </row>
    <row r="517" customFormat="false" ht="15.75" hidden="false" customHeight="true" outlineLevel="0" collapsed="false">
      <c r="O517" s="16"/>
      <c r="Q517" s="16"/>
    </row>
    <row r="518" customFormat="false" ht="15.75" hidden="false" customHeight="true" outlineLevel="0" collapsed="false">
      <c r="O518" s="16"/>
      <c r="Q518" s="16"/>
    </row>
    <row r="519" customFormat="false" ht="15.75" hidden="false" customHeight="true" outlineLevel="0" collapsed="false">
      <c r="O519" s="16"/>
      <c r="Q519" s="16"/>
    </row>
    <row r="520" customFormat="false" ht="15.75" hidden="false" customHeight="true" outlineLevel="0" collapsed="false">
      <c r="O520" s="16"/>
      <c r="Q520" s="16"/>
    </row>
    <row r="521" customFormat="false" ht="15.75" hidden="false" customHeight="true" outlineLevel="0" collapsed="false">
      <c r="B521" s="310"/>
      <c r="O521" s="16"/>
      <c r="Q521" s="16"/>
    </row>
    <row r="522" s="1" customFormat="true" ht="15.75" hidden="false" customHeight="true" outlineLevel="0" collapsed="false">
      <c r="B522" s="310"/>
      <c r="J522" s="315"/>
      <c r="M522" s="6"/>
      <c r="O522" s="16"/>
      <c r="P522" s="8"/>
      <c r="Q522" s="16"/>
    </row>
    <row r="523" s="1" customFormat="true" ht="15.75" hidden="false" customHeight="true" outlineLevel="0" collapsed="false">
      <c r="B523" s="310"/>
      <c r="J523" s="315"/>
      <c r="M523" s="6"/>
      <c r="O523" s="16"/>
      <c r="P523" s="8"/>
      <c r="Q523" s="16"/>
    </row>
    <row r="524" s="1" customFormat="true" ht="15.75" hidden="false" customHeight="true" outlineLevel="0" collapsed="false">
      <c r="B524" s="310"/>
      <c r="J524" s="315"/>
      <c r="M524" s="6"/>
      <c r="O524" s="16"/>
      <c r="P524" s="8"/>
      <c r="Q524" s="16"/>
    </row>
    <row r="525" s="1" customFormat="true" ht="15.75" hidden="false" customHeight="true" outlineLevel="0" collapsed="false">
      <c r="B525" s="310"/>
      <c r="J525" s="315"/>
      <c r="M525" s="6"/>
      <c r="O525" s="16"/>
      <c r="P525" s="8"/>
      <c r="Q525" s="16"/>
    </row>
    <row r="526" s="1" customFormat="true" ht="15.75" hidden="false" customHeight="true" outlineLevel="0" collapsed="false">
      <c r="B526" s="310"/>
      <c r="J526" s="315"/>
      <c r="M526" s="6"/>
      <c r="O526" s="16"/>
      <c r="P526" s="8"/>
      <c r="Q526" s="16"/>
    </row>
    <row r="527" s="1" customFormat="true" ht="15.75" hidden="false" customHeight="true" outlineLevel="0" collapsed="false">
      <c r="B527" s="310"/>
      <c r="J527" s="315"/>
      <c r="M527" s="6"/>
      <c r="O527" s="16"/>
      <c r="P527" s="8"/>
      <c r="Q527" s="16"/>
    </row>
    <row r="528" s="1" customFormat="true" ht="15.75" hidden="false" customHeight="true" outlineLevel="0" collapsed="false">
      <c r="B528" s="310"/>
      <c r="J528" s="315"/>
      <c r="M528" s="6"/>
      <c r="O528" s="16"/>
      <c r="P528" s="8"/>
      <c r="Q528" s="16"/>
    </row>
    <row r="529" s="1" customFormat="true" ht="15.75" hidden="false" customHeight="true" outlineLevel="0" collapsed="false">
      <c r="B529" s="310"/>
      <c r="J529" s="315"/>
      <c r="M529" s="6"/>
      <c r="O529" s="16"/>
      <c r="P529" s="8"/>
      <c r="Q529" s="16"/>
    </row>
    <row r="530" s="1" customFormat="true" ht="15.75" hidden="false" customHeight="true" outlineLevel="0" collapsed="false">
      <c r="B530" s="310"/>
      <c r="J530" s="315"/>
      <c r="M530" s="6"/>
      <c r="O530" s="16"/>
      <c r="P530" s="8"/>
      <c r="Q530" s="16"/>
    </row>
    <row r="531" s="1" customFormat="true" ht="15.75" hidden="false" customHeight="true" outlineLevel="0" collapsed="false">
      <c r="B531" s="310"/>
      <c r="J531" s="315"/>
      <c r="M531" s="6"/>
      <c r="O531" s="16"/>
      <c r="P531" s="8"/>
      <c r="Q531" s="16"/>
    </row>
    <row r="532" s="1" customFormat="true" ht="15.75" hidden="false" customHeight="true" outlineLevel="0" collapsed="false">
      <c r="B532" s="310"/>
      <c r="J532" s="315"/>
      <c r="M532" s="6"/>
      <c r="O532" s="16"/>
      <c r="P532" s="8"/>
      <c r="Q532" s="16"/>
    </row>
    <row r="533" s="1" customFormat="true" ht="15.75" hidden="false" customHeight="true" outlineLevel="0" collapsed="false">
      <c r="B533" s="310"/>
      <c r="J533" s="315"/>
      <c r="M533" s="6"/>
      <c r="O533" s="16"/>
      <c r="P533" s="8"/>
      <c r="Q533" s="16"/>
    </row>
    <row r="534" s="1" customFormat="true" ht="15.75" hidden="false" customHeight="true" outlineLevel="0" collapsed="false">
      <c r="B534" s="310"/>
      <c r="J534" s="315"/>
      <c r="M534" s="6"/>
      <c r="O534" s="16"/>
      <c r="P534" s="8"/>
      <c r="Q534" s="16"/>
    </row>
    <row r="535" s="1" customFormat="true" ht="15.75" hidden="false" customHeight="true" outlineLevel="0" collapsed="false">
      <c r="B535" s="310"/>
      <c r="J535" s="315"/>
      <c r="M535" s="6"/>
      <c r="O535" s="16"/>
      <c r="P535" s="8"/>
      <c r="Q535" s="16"/>
    </row>
    <row r="536" s="1" customFormat="true" ht="15.75" hidden="false" customHeight="true" outlineLevel="0" collapsed="false">
      <c r="B536" s="310"/>
      <c r="J536" s="315"/>
      <c r="M536" s="6"/>
      <c r="O536" s="16"/>
      <c r="P536" s="8"/>
      <c r="Q536" s="16"/>
    </row>
    <row r="537" s="1" customFormat="true" ht="15.75" hidden="false" customHeight="true" outlineLevel="0" collapsed="false">
      <c r="B537" s="310"/>
      <c r="J537" s="315"/>
      <c r="M537" s="6"/>
      <c r="O537" s="16"/>
      <c r="P537" s="8"/>
      <c r="Q537" s="16"/>
    </row>
    <row r="538" s="1" customFormat="true" ht="15.75" hidden="false" customHeight="true" outlineLevel="0" collapsed="false">
      <c r="B538" s="310"/>
      <c r="J538" s="315"/>
      <c r="M538" s="6"/>
      <c r="O538" s="16"/>
      <c r="P538" s="8"/>
      <c r="Q538" s="16"/>
    </row>
    <row r="539" s="1" customFormat="true" ht="15.75" hidden="false" customHeight="true" outlineLevel="0" collapsed="false">
      <c r="B539" s="310"/>
      <c r="J539" s="315"/>
      <c r="M539" s="6"/>
      <c r="O539" s="16"/>
      <c r="P539" s="8"/>
      <c r="Q539" s="16"/>
    </row>
    <row r="540" s="1" customFormat="true" ht="15.75" hidden="false" customHeight="true" outlineLevel="0" collapsed="false">
      <c r="B540" s="310"/>
      <c r="J540" s="315"/>
      <c r="M540" s="6"/>
      <c r="O540" s="16"/>
      <c r="P540" s="8"/>
      <c r="Q540" s="16"/>
    </row>
    <row r="541" s="1" customFormat="true" ht="15.75" hidden="false" customHeight="true" outlineLevel="0" collapsed="false">
      <c r="B541" s="310"/>
      <c r="J541" s="315"/>
      <c r="M541" s="6"/>
      <c r="O541" s="16"/>
      <c r="P541" s="8"/>
      <c r="Q541" s="16"/>
    </row>
    <row r="542" s="1" customFormat="true" ht="15.75" hidden="false" customHeight="true" outlineLevel="0" collapsed="false">
      <c r="B542" s="310"/>
      <c r="J542" s="315"/>
      <c r="M542" s="6"/>
      <c r="O542" s="16"/>
      <c r="P542" s="8"/>
      <c r="Q542" s="16"/>
    </row>
    <row r="543" s="1" customFormat="true" ht="15.75" hidden="false" customHeight="true" outlineLevel="0" collapsed="false">
      <c r="B543" s="310"/>
      <c r="J543" s="315"/>
      <c r="M543" s="6"/>
      <c r="O543" s="16"/>
      <c r="P543" s="8"/>
      <c r="Q543" s="16"/>
    </row>
    <row r="544" s="1" customFormat="true" ht="15.75" hidden="false" customHeight="true" outlineLevel="0" collapsed="false">
      <c r="B544" s="310"/>
      <c r="J544" s="315"/>
      <c r="M544" s="6"/>
      <c r="O544" s="16"/>
      <c r="P544" s="8"/>
      <c r="Q544" s="16"/>
    </row>
    <row r="545" s="1" customFormat="true" ht="15.75" hidden="false" customHeight="true" outlineLevel="0" collapsed="false">
      <c r="B545" s="310"/>
      <c r="J545" s="315"/>
      <c r="M545" s="6"/>
      <c r="O545" s="16"/>
      <c r="P545" s="8"/>
      <c r="Q545" s="16"/>
    </row>
    <row r="546" s="1" customFormat="true" ht="15.75" hidden="false" customHeight="true" outlineLevel="0" collapsed="false">
      <c r="B546" s="310"/>
      <c r="J546" s="315"/>
      <c r="M546" s="6"/>
      <c r="O546" s="16"/>
      <c r="P546" s="8"/>
      <c r="Q546" s="16"/>
    </row>
    <row r="547" s="1" customFormat="true" ht="15.75" hidden="false" customHeight="true" outlineLevel="0" collapsed="false">
      <c r="B547" s="310"/>
      <c r="J547" s="315"/>
      <c r="M547" s="6"/>
      <c r="O547" s="16"/>
      <c r="P547" s="8"/>
      <c r="Q547" s="16"/>
    </row>
    <row r="548" s="1" customFormat="true" ht="15.75" hidden="false" customHeight="true" outlineLevel="0" collapsed="false">
      <c r="B548" s="310"/>
      <c r="J548" s="315"/>
      <c r="M548" s="6"/>
      <c r="O548" s="16"/>
      <c r="P548" s="8"/>
      <c r="Q548" s="16"/>
    </row>
    <row r="549" s="1" customFormat="true" ht="15.75" hidden="false" customHeight="true" outlineLevel="0" collapsed="false">
      <c r="B549" s="310"/>
      <c r="J549" s="315"/>
      <c r="M549" s="6"/>
      <c r="O549" s="16"/>
      <c r="P549" s="8"/>
      <c r="Q549" s="16"/>
    </row>
    <row r="550" s="1" customFormat="true" ht="15.75" hidden="false" customHeight="true" outlineLevel="0" collapsed="false">
      <c r="B550" s="310"/>
      <c r="J550" s="315"/>
      <c r="M550" s="6"/>
      <c r="O550" s="16"/>
      <c r="P550" s="8"/>
      <c r="Q550" s="16"/>
    </row>
    <row r="551" s="1" customFormat="true" ht="15.75" hidden="false" customHeight="true" outlineLevel="0" collapsed="false">
      <c r="B551" s="310"/>
      <c r="J551" s="315"/>
      <c r="M551" s="6"/>
      <c r="O551" s="16"/>
      <c r="P551" s="8"/>
      <c r="Q551" s="16"/>
    </row>
    <row r="552" s="1" customFormat="true" ht="15.75" hidden="false" customHeight="true" outlineLevel="0" collapsed="false">
      <c r="B552" s="310"/>
      <c r="J552" s="315"/>
      <c r="M552" s="6"/>
      <c r="O552" s="16"/>
      <c r="P552" s="8"/>
      <c r="Q552" s="16"/>
    </row>
    <row r="553" s="1" customFormat="true" ht="15.75" hidden="false" customHeight="true" outlineLevel="0" collapsed="false">
      <c r="B553" s="310"/>
      <c r="J553" s="315"/>
      <c r="M553" s="6"/>
      <c r="O553" s="16"/>
      <c r="P553" s="8"/>
      <c r="Q553" s="16"/>
    </row>
    <row r="554" s="1" customFormat="true" ht="15.75" hidden="false" customHeight="true" outlineLevel="0" collapsed="false">
      <c r="B554" s="310"/>
      <c r="J554" s="315"/>
      <c r="M554" s="6"/>
      <c r="O554" s="16"/>
      <c r="P554" s="8"/>
      <c r="Q554" s="16"/>
    </row>
    <row r="555" s="1" customFormat="true" ht="15.75" hidden="false" customHeight="true" outlineLevel="0" collapsed="false">
      <c r="B555" s="310"/>
      <c r="J555" s="315"/>
      <c r="M555" s="6"/>
      <c r="O555" s="16"/>
      <c r="P555" s="8"/>
      <c r="Q555" s="16"/>
    </row>
    <row r="556" s="1" customFormat="true" ht="15.75" hidden="false" customHeight="true" outlineLevel="0" collapsed="false">
      <c r="B556" s="310"/>
      <c r="J556" s="315"/>
      <c r="M556" s="6"/>
      <c r="O556" s="16"/>
      <c r="P556" s="8"/>
      <c r="Q556" s="16"/>
    </row>
    <row r="557" s="1" customFormat="true" ht="15.75" hidden="false" customHeight="true" outlineLevel="0" collapsed="false">
      <c r="B557" s="310"/>
      <c r="J557" s="315"/>
      <c r="M557" s="6"/>
      <c r="O557" s="16"/>
      <c r="P557" s="8"/>
      <c r="Q557" s="16"/>
    </row>
    <row r="558" s="1" customFormat="true" ht="15.75" hidden="false" customHeight="true" outlineLevel="0" collapsed="false">
      <c r="B558" s="310"/>
      <c r="J558" s="315"/>
      <c r="M558" s="6"/>
      <c r="O558" s="16"/>
      <c r="P558" s="8"/>
      <c r="Q558" s="16"/>
    </row>
    <row r="559" s="1" customFormat="true" ht="15.75" hidden="false" customHeight="true" outlineLevel="0" collapsed="false">
      <c r="B559" s="310"/>
      <c r="J559" s="315"/>
      <c r="M559" s="6"/>
      <c r="O559" s="16"/>
      <c r="P559" s="8"/>
      <c r="Q559" s="16"/>
    </row>
    <row r="560" s="1" customFormat="true" ht="15.75" hidden="false" customHeight="true" outlineLevel="0" collapsed="false">
      <c r="B560" s="310"/>
      <c r="J560" s="315"/>
      <c r="M560" s="6"/>
      <c r="O560" s="16"/>
      <c r="P560" s="8"/>
      <c r="Q560" s="16"/>
    </row>
    <row r="561" s="1" customFormat="true" ht="15.75" hidden="false" customHeight="true" outlineLevel="0" collapsed="false">
      <c r="B561" s="310"/>
      <c r="J561" s="315"/>
      <c r="M561" s="6"/>
      <c r="O561" s="16"/>
      <c r="P561" s="8"/>
      <c r="Q561" s="16"/>
    </row>
    <row r="562" s="1" customFormat="true" ht="15.75" hidden="false" customHeight="true" outlineLevel="0" collapsed="false">
      <c r="B562" s="310"/>
      <c r="J562" s="315"/>
      <c r="M562" s="6"/>
      <c r="O562" s="16"/>
      <c r="P562" s="8"/>
      <c r="Q562" s="16"/>
    </row>
    <row r="563" s="1" customFormat="true" ht="15.75" hidden="false" customHeight="true" outlineLevel="0" collapsed="false">
      <c r="B563" s="310"/>
      <c r="J563" s="315"/>
      <c r="M563" s="6"/>
      <c r="O563" s="309"/>
      <c r="P563" s="8"/>
      <c r="Q563" s="309"/>
    </row>
    <row r="564" s="1" customFormat="true" ht="15.75" hidden="false" customHeight="true" outlineLevel="0" collapsed="false">
      <c r="B564" s="310"/>
      <c r="J564" s="315"/>
      <c r="M564" s="6"/>
      <c r="O564" s="309"/>
      <c r="P564" s="8"/>
      <c r="Q564" s="309"/>
    </row>
    <row r="565" s="1" customFormat="true" ht="15.75" hidden="false" customHeight="true" outlineLevel="0" collapsed="false">
      <c r="B565" s="310"/>
      <c r="J565" s="315"/>
      <c r="M565" s="6"/>
      <c r="O565" s="309"/>
      <c r="P565" s="8"/>
      <c r="Q565" s="309"/>
    </row>
    <row r="566" s="1" customFormat="true" ht="15.75" hidden="false" customHeight="true" outlineLevel="0" collapsed="false">
      <c r="B566" s="310"/>
      <c r="J566" s="315"/>
      <c r="M566" s="6"/>
      <c r="O566" s="309"/>
      <c r="P566" s="8"/>
      <c r="Q566" s="309"/>
    </row>
    <row r="567" s="1" customFormat="true" ht="15.75" hidden="false" customHeight="true" outlineLevel="0" collapsed="false">
      <c r="B567" s="310"/>
      <c r="J567" s="315"/>
      <c r="M567" s="6"/>
      <c r="O567" s="309"/>
      <c r="P567" s="8"/>
      <c r="Q567" s="309"/>
    </row>
    <row r="568" s="1" customFormat="true" ht="15.75" hidden="false" customHeight="true" outlineLevel="0" collapsed="false">
      <c r="B568" s="2"/>
      <c r="J568" s="315"/>
      <c r="M568" s="6"/>
      <c r="O568" s="309"/>
      <c r="P568" s="8"/>
      <c r="Q568" s="309"/>
    </row>
    <row r="569" customFormat="false" ht="15.75" hidden="false" customHeight="true" outlineLevel="0" collapsed="false">
      <c r="O569" s="9"/>
    </row>
  </sheetData>
  <mergeCells count="7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9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7" width="14"/>
    <col collapsed="false" customWidth="true" hidden="false" outlineLevel="0" max="16" min="16" style="8" width="17.15"/>
    <col collapsed="false" customWidth="true" hidden="false" outlineLevel="0" max="17" min="17" style="9" width="14"/>
    <col collapsed="false" customWidth="true" hidden="false" outlineLevel="0" max="18" min="18" style="1" width="12.29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  <c r="Q1" s="16"/>
    </row>
    <row r="2" customFormat="false" ht="15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  <c r="Q2" s="16"/>
    </row>
    <row r="3" customFormat="false" ht="4.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  <c r="Q3" s="16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  <c r="Q4" s="16"/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1"/>
      <c r="O5" s="16"/>
      <c r="Q5" s="16"/>
    </row>
    <row r="6" s="1" customFormat="true" ht="17.25" hidden="false" customHeight="true" outlineLevel="0" collapsed="false">
      <c r="B6" s="22" t="n">
        <v>1</v>
      </c>
      <c r="C6" s="23" t="s">
        <v>10</v>
      </c>
      <c r="D6" s="24" t="s">
        <v>11</v>
      </c>
      <c r="E6" s="25" t="n">
        <v>33805</v>
      </c>
      <c r="F6" s="25"/>
      <c r="G6" s="26"/>
      <c r="H6" s="27" t="n">
        <v>158.378</v>
      </c>
      <c r="I6" s="27" t="n">
        <v>164.034</v>
      </c>
      <c r="J6" s="27" t="n">
        <v>164.051</v>
      </c>
      <c r="K6" s="28"/>
      <c r="L6" s="28"/>
      <c r="M6" s="29"/>
      <c r="N6" s="28"/>
      <c r="P6" s="30" t="n">
        <v>613013949</v>
      </c>
      <c r="R6" s="31"/>
    </row>
    <row r="7" s="1" customFormat="true" ht="17.25" hidden="false" customHeight="true" outlineLevel="0" collapsed="false">
      <c r="B7" s="32" t="n">
        <f aca="false">B6+1</f>
        <v>2</v>
      </c>
      <c r="C7" s="33" t="s">
        <v>12</v>
      </c>
      <c r="D7" s="34" t="s">
        <v>13</v>
      </c>
      <c r="E7" s="35" t="n">
        <v>39188</v>
      </c>
      <c r="F7" s="35"/>
      <c r="G7" s="36"/>
      <c r="H7" s="37" t="n">
        <v>106.845</v>
      </c>
      <c r="I7" s="38" t="n">
        <v>110.856</v>
      </c>
      <c r="J7" s="38" t="n">
        <v>110.868</v>
      </c>
      <c r="K7" s="28"/>
      <c r="L7" s="28"/>
      <c r="M7" s="29"/>
      <c r="N7" s="28"/>
      <c r="P7" s="39" t="n">
        <v>173769389</v>
      </c>
      <c r="R7" s="31"/>
    </row>
    <row r="8" customFormat="false" ht="16.5" hidden="false" customHeight="true" outlineLevel="0" collapsed="false">
      <c r="B8" s="40" t="n">
        <v>3</v>
      </c>
      <c r="C8" s="33" t="s">
        <v>14</v>
      </c>
      <c r="D8" s="41" t="s">
        <v>15</v>
      </c>
      <c r="E8" s="42" t="n">
        <v>36192</v>
      </c>
      <c r="F8" s="42"/>
      <c r="G8" s="43"/>
      <c r="H8" s="44" t="n">
        <v>91.865</v>
      </c>
      <c r="I8" s="45" t="n">
        <v>95.006</v>
      </c>
      <c r="J8" s="45" t="n">
        <v>95.017</v>
      </c>
      <c r="K8" s="28"/>
      <c r="L8" s="28"/>
      <c r="M8" s="29"/>
      <c r="N8" s="28"/>
      <c r="O8" s="46"/>
      <c r="P8" s="47" t="n">
        <v>53368684</v>
      </c>
      <c r="Q8" s="48"/>
      <c r="R8" s="31"/>
    </row>
    <row r="9" s="1" customFormat="true" ht="18" hidden="false" customHeight="true" outlineLevel="0" collapsed="false">
      <c r="B9" s="49" t="s">
        <v>16</v>
      </c>
      <c r="C9" s="49"/>
      <c r="D9" s="49"/>
      <c r="E9" s="49"/>
      <c r="F9" s="49"/>
      <c r="G9" s="49"/>
      <c r="H9" s="49"/>
      <c r="I9" s="49"/>
      <c r="J9" s="49"/>
      <c r="K9" s="28"/>
      <c r="L9" s="28"/>
      <c r="M9" s="29"/>
      <c r="N9" s="28"/>
      <c r="P9" s="28"/>
      <c r="R9" s="31"/>
    </row>
    <row r="10" s="1" customFormat="true" ht="18" hidden="false" customHeight="true" outlineLevel="0" collapsed="false">
      <c r="B10" s="50" t="n">
        <v>4</v>
      </c>
      <c r="C10" s="51" t="s">
        <v>17</v>
      </c>
      <c r="D10" s="52" t="s">
        <v>18</v>
      </c>
      <c r="E10" s="25" t="n">
        <v>39084</v>
      </c>
      <c r="F10" s="25"/>
      <c r="G10" s="53"/>
      <c r="H10" s="53" t="n">
        <v>14.059</v>
      </c>
      <c r="I10" s="54" t="n">
        <v>14.608</v>
      </c>
      <c r="J10" s="54" t="n">
        <v>14.609</v>
      </c>
      <c r="K10" s="28"/>
      <c r="L10" s="28"/>
      <c r="M10" s="29"/>
      <c r="N10" s="28"/>
      <c r="P10" s="55" t="n">
        <v>51192019</v>
      </c>
      <c r="R10" s="31"/>
    </row>
    <row r="11" s="1" customFormat="true" ht="17.25" hidden="false" customHeight="true" outlineLevel="0" collapsed="false">
      <c r="B11" s="56" t="n">
        <f aca="false">B10+1</f>
        <v>5</v>
      </c>
      <c r="C11" s="57" t="s">
        <v>19</v>
      </c>
      <c r="D11" s="58" t="s">
        <v>20</v>
      </c>
      <c r="E11" s="59" t="n">
        <v>42003</v>
      </c>
      <c r="F11" s="59"/>
      <c r="G11" s="54"/>
      <c r="H11" s="54" t="n">
        <v>102.902</v>
      </c>
      <c r="I11" s="54" t="n">
        <v>106.788</v>
      </c>
      <c r="J11" s="54" t="n">
        <v>106.8</v>
      </c>
      <c r="K11" s="28"/>
      <c r="L11" s="28"/>
      <c r="M11" s="29"/>
      <c r="N11" s="28"/>
      <c r="P11" s="55" t="n">
        <v>1808987</v>
      </c>
      <c r="R11" s="31"/>
    </row>
    <row r="12" customFormat="false" ht="18" hidden="false" customHeight="true" outlineLevel="0" collapsed="false">
      <c r="B12" s="49" t="s">
        <v>21</v>
      </c>
      <c r="C12" s="49"/>
      <c r="D12" s="49"/>
      <c r="E12" s="49"/>
      <c r="F12" s="49"/>
      <c r="G12" s="49"/>
      <c r="H12" s="49"/>
      <c r="I12" s="49"/>
      <c r="J12" s="49"/>
      <c r="K12" s="28"/>
      <c r="L12" s="28"/>
      <c r="M12" s="60"/>
      <c r="N12" s="28"/>
      <c r="O12" s="16"/>
      <c r="P12" s="61"/>
      <c r="Q12" s="16"/>
      <c r="R12" s="31"/>
    </row>
    <row r="13" customFormat="false" ht="18" hidden="false" customHeight="true" outlineLevel="0" collapsed="false">
      <c r="B13" s="62" t="n">
        <v>6</v>
      </c>
      <c r="C13" s="63" t="s">
        <v>22</v>
      </c>
      <c r="D13" s="52" t="s">
        <v>23</v>
      </c>
      <c r="E13" s="25" t="n">
        <v>38740</v>
      </c>
      <c r="F13" s="25"/>
      <c r="G13" s="64"/>
      <c r="H13" s="27" t="n">
        <v>1.446</v>
      </c>
      <c r="I13" s="27" t="n">
        <v>1.498</v>
      </c>
      <c r="J13" s="27" t="n">
        <v>1.5</v>
      </c>
      <c r="K13" s="9" t="s">
        <v>24</v>
      </c>
      <c r="L13" s="28"/>
      <c r="M13" s="29" t="n">
        <f aca="false">+(J13-I13)/I13</f>
        <v>0.0013351134846462</v>
      </c>
      <c r="N13" s="28"/>
      <c r="O13" s="65" t="s">
        <v>25</v>
      </c>
      <c r="P13" s="30" t="n">
        <v>3260457</v>
      </c>
      <c r="Q13" s="65" t="s">
        <v>25</v>
      </c>
      <c r="R13" s="31"/>
    </row>
    <row r="14" customFormat="false" ht="17.25" hidden="false" customHeight="true" outlineLevel="0" collapsed="false">
      <c r="B14" s="66" t="n">
        <v>7</v>
      </c>
      <c r="C14" s="67" t="s">
        <v>26</v>
      </c>
      <c r="D14" s="68" t="s">
        <v>27</v>
      </c>
      <c r="E14" s="42" t="n">
        <v>39503</v>
      </c>
      <c r="F14" s="42"/>
      <c r="G14" s="43"/>
      <c r="H14" s="69" t="n">
        <v>101.636</v>
      </c>
      <c r="I14" s="69" t="n">
        <v>105.382</v>
      </c>
      <c r="J14" s="69" t="n">
        <v>105.458</v>
      </c>
      <c r="K14" s="70"/>
      <c r="L14" s="71" t="n">
        <v>12769294</v>
      </c>
      <c r="M14" s="72" t="n">
        <f aca="false">+(J14-I14)/I14</f>
        <v>0.000721185781252903</v>
      </c>
      <c r="O14" s="73" t="s">
        <v>28</v>
      </c>
      <c r="P14" s="55" t="n">
        <v>7867787</v>
      </c>
      <c r="Q14" s="73" t="s">
        <v>28</v>
      </c>
      <c r="R14" s="31"/>
    </row>
    <row r="15" customFormat="false" ht="18" hidden="false" customHeight="true" outlineLevel="0" collapsed="false">
      <c r="B15" s="49" t="s">
        <v>29</v>
      </c>
      <c r="C15" s="49"/>
      <c r="D15" s="49"/>
      <c r="E15" s="49"/>
      <c r="F15" s="49"/>
      <c r="G15" s="49"/>
      <c r="H15" s="49"/>
      <c r="I15" s="49"/>
      <c r="J15" s="49"/>
      <c r="K15" s="28"/>
      <c r="L15" s="28"/>
      <c r="M15" s="74"/>
      <c r="N15" s="28"/>
      <c r="O15" s="16"/>
      <c r="P15" s="75"/>
      <c r="Q15" s="16"/>
      <c r="R15" s="31"/>
    </row>
    <row r="16" s="1" customFormat="true" ht="17.25" hidden="false" customHeight="true" outlineLevel="0" collapsed="false">
      <c r="B16" s="76" t="n">
        <v>8</v>
      </c>
      <c r="C16" s="77" t="s">
        <v>30</v>
      </c>
      <c r="D16" s="78" t="s">
        <v>31</v>
      </c>
      <c r="E16" s="25" t="n">
        <v>33878</v>
      </c>
      <c r="F16" s="25"/>
      <c r="G16" s="79"/>
      <c r="H16" s="27" t="n">
        <v>38.754</v>
      </c>
      <c r="I16" s="27" t="n">
        <v>40.074</v>
      </c>
      <c r="J16" s="27" t="n">
        <v>40.078</v>
      </c>
      <c r="K16" s="28"/>
      <c r="L16" s="28"/>
      <c r="M16" s="80" t="n">
        <f aca="false">+(J16-I16)/I16</f>
        <v>9.98153416181287E-005</v>
      </c>
      <c r="N16" s="28"/>
      <c r="O16" s="28"/>
      <c r="P16" s="30" t="n">
        <v>45101793</v>
      </c>
      <c r="R16" s="31"/>
    </row>
    <row r="17" s="1" customFormat="true" ht="17.25" hidden="false" customHeight="true" outlineLevel="0" collapsed="false">
      <c r="B17" s="81" t="n">
        <v>9</v>
      </c>
      <c r="C17" s="82" t="s">
        <v>32</v>
      </c>
      <c r="D17" s="83" t="s">
        <v>11</v>
      </c>
      <c r="E17" s="59" t="n">
        <v>34106</v>
      </c>
      <c r="F17" s="59"/>
      <c r="G17" s="84"/>
      <c r="H17" s="45" t="n">
        <v>52.546</v>
      </c>
      <c r="I17" s="45" t="n">
        <v>54.305</v>
      </c>
      <c r="J17" s="45" t="n">
        <v>54.31</v>
      </c>
      <c r="K17" s="28"/>
      <c r="L17" s="28"/>
      <c r="M17" s="80" t="n">
        <f aca="false">+(J17-I17)/I17</f>
        <v>9.20725531719466E-005</v>
      </c>
      <c r="N17" s="28"/>
      <c r="P17" s="85" t="n">
        <v>3624187</v>
      </c>
      <c r="R17" s="31"/>
    </row>
    <row r="18" s="1" customFormat="true" ht="14.25" hidden="false" customHeight="true" outlineLevel="0" collapsed="false"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86"/>
      <c r="L18" s="86"/>
      <c r="M18" s="87"/>
      <c r="N18" s="86"/>
      <c r="P18" s="61"/>
      <c r="R18" s="31"/>
    </row>
    <row r="19" s="1" customFormat="true" ht="17.25" hidden="false" customHeight="true" outlineLevel="0" collapsed="false">
      <c r="B19" s="76" t="n">
        <v>10</v>
      </c>
      <c r="C19" s="88" t="s">
        <v>34</v>
      </c>
      <c r="D19" s="89" t="s">
        <v>35</v>
      </c>
      <c r="E19" s="90" t="n">
        <v>39540</v>
      </c>
      <c r="F19" s="90"/>
      <c r="G19" s="91"/>
      <c r="H19" s="27" t="n">
        <v>137.513</v>
      </c>
      <c r="I19" s="27" t="n">
        <v>131.047</v>
      </c>
      <c r="J19" s="27" t="n">
        <v>130.803</v>
      </c>
      <c r="K19" s="28"/>
      <c r="L19" s="28"/>
      <c r="M19" s="29"/>
      <c r="N19" s="28"/>
      <c r="O19" s="92"/>
      <c r="P19" s="93" t="n">
        <v>978540</v>
      </c>
      <c r="R19" s="31"/>
    </row>
    <row r="20" s="1" customFormat="true" ht="14.25" hidden="false" customHeight="true" outlineLevel="0" collapsed="false">
      <c r="B20" s="94" t="n">
        <f aca="false">B19+1</f>
        <v>11</v>
      </c>
      <c r="C20" s="95" t="s">
        <v>36</v>
      </c>
      <c r="D20" s="96" t="s">
        <v>35</v>
      </c>
      <c r="E20" s="97" t="n">
        <v>39540</v>
      </c>
      <c r="F20" s="97"/>
      <c r="G20" s="98"/>
      <c r="H20" s="44" t="n">
        <v>507.535</v>
      </c>
      <c r="I20" s="44" t="n">
        <v>489.596</v>
      </c>
      <c r="J20" s="44" t="n">
        <v>489.253</v>
      </c>
      <c r="K20" s="28"/>
      <c r="L20" s="28"/>
      <c r="M20" s="29"/>
      <c r="N20" s="28"/>
      <c r="O20" s="99"/>
      <c r="P20" s="93" t="n">
        <v>1062260</v>
      </c>
      <c r="R20" s="31"/>
    </row>
    <row r="21" s="1" customFormat="true" ht="17.25" hidden="false" customHeight="true" outlineLevel="0" collapsed="false">
      <c r="B21" s="94" t="n">
        <f aca="false">B20+1</f>
        <v>12</v>
      </c>
      <c r="C21" s="95" t="s">
        <v>37</v>
      </c>
      <c r="D21" s="100" t="s">
        <v>38</v>
      </c>
      <c r="E21" s="97" t="n">
        <v>39736</v>
      </c>
      <c r="F21" s="97"/>
      <c r="G21" s="101"/>
      <c r="H21" s="44" t="n">
        <v>113.965</v>
      </c>
      <c r="I21" s="44" t="n">
        <v>117.157</v>
      </c>
      <c r="J21" s="44" t="n">
        <v>116.811</v>
      </c>
      <c r="K21" s="28"/>
      <c r="L21" s="28"/>
      <c r="M21" s="29"/>
      <c r="N21" s="28"/>
      <c r="O21" s="102"/>
      <c r="P21" s="93" t="n">
        <v>505674</v>
      </c>
      <c r="R21" s="31"/>
    </row>
    <row r="22" s="8" customFormat="true" ht="17.25" hidden="false" customHeight="true" outlineLevel="0" collapsed="false">
      <c r="B22" s="94" t="n">
        <f aca="false">B21+1</f>
        <v>13</v>
      </c>
      <c r="C22" s="95" t="s">
        <v>39</v>
      </c>
      <c r="D22" s="100" t="s">
        <v>38</v>
      </c>
      <c r="E22" s="97" t="n">
        <v>39736</v>
      </c>
      <c r="F22" s="97"/>
      <c r="G22" s="101"/>
      <c r="H22" s="44" t="n">
        <v>124.044</v>
      </c>
      <c r="I22" s="44" t="n">
        <v>127.013</v>
      </c>
      <c r="J22" s="44" t="n">
        <v>126.845</v>
      </c>
      <c r="K22" s="28"/>
      <c r="L22" s="28"/>
      <c r="M22" s="29"/>
      <c r="N22" s="28"/>
      <c r="O22" s="103"/>
      <c r="P22" s="93" t="n">
        <v>504209</v>
      </c>
      <c r="R22" s="31"/>
    </row>
    <row r="23" customFormat="false" ht="17.25" hidden="false" customHeight="true" outlineLevel="0" collapsed="false">
      <c r="B23" s="94" t="n">
        <f aca="false">B22+1</f>
        <v>14</v>
      </c>
      <c r="C23" s="95" t="s">
        <v>40</v>
      </c>
      <c r="D23" s="58" t="s">
        <v>38</v>
      </c>
      <c r="E23" s="97" t="n">
        <v>39736</v>
      </c>
      <c r="F23" s="97"/>
      <c r="G23" s="101"/>
      <c r="H23" s="44" t="n">
        <v>130.506</v>
      </c>
      <c r="I23" s="44" t="n">
        <v>138.078</v>
      </c>
      <c r="J23" s="44" t="n">
        <v>137.881</v>
      </c>
      <c r="K23" s="28"/>
      <c r="L23" s="28"/>
      <c r="M23" s="29"/>
      <c r="N23" s="28"/>
      <c r="O23" s="104"/>
      <c r="P23" s="93" t="n">
        <v>494440</v>
      </c>
      <c r="Q23" s="105"/>
      <c r="R23" s="31"/>
    </row>
    <row r="24" customFormat="false" ht="15.75" hidden="false" customHeight="true" outlineLevel="0" collapsed="false">
      <c r="B24" s="94" t="n">
        <f aca="false">B23+1</f>
        <v>15</v>
      </c>
      <c r="C24" s="95" t="s">
        <v>41</v>
      </c>
      <c r="D24" s="100" t="s">
        <v>38</v>
      </c>
      <c r="E24" s="97" t="n">
        <v>39951</v>
      </c>
      <c r="F24" s="97"/>
      <c r="G24" s="101"/>
      <c r="H24" s="44" t="n">
        <v>115.457</v>
      </c>
      <c r="I24" s="44" t="n">
        <v>120.683</v>
      </c>
      <c r="J24" s="44" t="n">
        <v>120.453</v>
      </c>
      <c r="K24" s="28"/>
      <c r="L24" s="28"/>
      <c r="M24" s="29"/>
      <c r="N24" s="28"/>
      <c r="O24" s="104"/>
      <c r="P24" s="93" t="n">
        <v>1014097</v>
      </c>
      <c r="Q24" s="8"/>
      <c r="R24" s="31"/>
    </row>
    <row r="25" s="1" customFormat="true" ht="17.25" hidden="false" customHeight="true" outlineLevel="0" collapsed="false">
      <c r="B25" s="94" t="n">
        <f aca="false">B24+1</f>
        <v>16</v>
      </c>
      <c r="C25" s="106" t="s">
        <v>42</v>
      </c>
      <c r="D25" s="100" t="s">
        <v>38</v>
      </c>
      <c r="E25" s="97" t="n">
        <v>40109</v>
      </c>
      <c r="F25" s="97"/>
      <c r="G25" s="101"/>
      <c r="H25" s="44" t="n">
        <v>90.706</v>
      </c>
      <c r="I25" s="44" t="n">
        <v>95.992</v>
      </c>
      <c r="J25" s="44" t="n">
        <v>95.551</v>
      </c>
      <c r="K25" s="28"/>
      <c r="L25" s="28"/>
      <c r="M25" s="29"/>
      <c r="N25" s="28"/>
      <c r="O25" s="104"/>
      <c r="P25" s="93" t="n">
        <v>165876</v>
      </c>
      <c r="R25" s="31"/>
    </row>
    <row r="26" s="1" customFormat="true" ht="17.25" hidden="false" customHeight="true" outlineLevel="0" collapsed="false">
      <c r="B26" s="94" t="n">
        <f aca="false">B25+1</f>
        <v>17</v>
      </c>
      <c r="C26" s="106" t="s">
        <v>43</v>
      </c>
      <c r="D26" s="100" t="s">
        <v>44</v>
      </c>
      <c r="E26" s="97" t="n">
        <v>39657</v>
      </c>
      <c r="F26" s="97"/>
      <c r="G26" s="101"/>
      <c r="H26" s="44" t="n">
        <v>139.804</v>
      </c>
      <c r="I26" s="44" t="n">
        <v>147.313</v>
      </c>
      <c r="J26" s="44" t="n">
        <v>147.324</v>
      </c>
      <c r="K26" s="28"/>
      <c r="L26" s="28"/>
      <c r="M26" s="29"/>
      <c r="N26" s="28"/>
      <c r="O26" s="104"/>
      <c r="P26" s="93" t="n">
        <v>693013</v>
      </c>
      <c r="R26" s="31"/>
    </row>
    <row r="27" customFormat="false" ht="17.25" hidden="false" customHeight="true" outlineLevel="0" collapsed="false">
      <c r="B27" s="94" t="n">
        <f aca="false">B26+1</f>
        <v>18</v>
      </c>
      <c r="C27" s="106" t="s">
        <v>45</v>
      </c>
      <c r="D27" s="100" t="s">
        <v>11</v>
      </c>
      <c r="E27" s="97" t="n">
        <v>40427</v>
      </c>
      <c r="F27" s="97"/>
      <c r="G27" s="107"/>
      <c r="H27" s="44" t="n">
        <v>86.081</v>
      </c>
      <c r="I27" s="44" t="n">
        <v>95.346</v>
      </c>
      <c r="J27" s="44" t="n">
        <v>95.293</v>
      </c>
      <c r="K27" s="28"/>
      <c r="L27" s="28"/>
      <c r="M27" s="29"/>
      <c r="N27" s="28"/>
      <c r="O27" s="108"/>
      <c r="P27" s="93" t="n">
        <v>1667919</v>
      </c>
      <c r="Q27" s="105"/>
      <c r="R27" s="31"/>
    </row>
    <row r="28" customFormat="false" ht="17.25" hidden="false" customHeight="true" outlineLevel="0" collapsed="false">
      <c r="B28" s="94" t="n">
        <f aca="false">B27+1</f>
        <v>19</v>
      </c>
      <c r="C28" s="95" t="s">
        <v>46</v>
      </c>
      <c r="D28" s="58" t="s">
        <v>11</v>
      </c>
      <c r="E28" s="97" t="s">
        <v>47</v>
      </c>
      <c r="F28" s="97"/>
      <c r="G28" s="107"/>
      <c r="H28" s="109" t="n">
        <v>96.174</v>
      </c>
      <c r="I28" s="109" t="n">
        <v>96.261</v>
      </c>
      <c r="J28" s="109" t="n">
        <v>96.283</v>
      </c>
      <c r="K28" s="28"/>
      <c r="L28" s="28"/>
      <c r="M28" s="29"/>
      <c r="N28" s="28"/>
      <c r="O28" s="104"/>
      <c r="P28" s="93" t="n">
        <v>6853414</v>
      </c>
      <c r="Q28" s="105"/>
      <c r="R28" s="31"/>
    </row>
    <row r="29" customFormat="false" ht="17.25" hidden="false" customHeight="true" outlineLevel="0" collapsed="false">
      <c r="B29" s="94" t="n">
        <f aca="false">B28+1</f>
        <v>20</v>
      </c>
      <c r="C29" s="95" t="s">
        <v>48</v>
      </c>
      <c r="D29" s="58" t="s">
        <v>20</v>
      </c>
      <c r="E29" s="97" t="n">
        <v>42003</v>
      </c>
      <c r="F29" s="97"/>
      <c r="G29" s="110"/>
      <c r="H29" s="111" t="n">
        <v>120.916</v>
      </c>
      <c r="I29" s="111" t="n">
        <v>142.653</v>
      </c>
      <c r="J29" s="111" t="n">
        <v>141.998</v>
      </c>
      <c r="K29" s="28"/>
      <c r="L29" s="28"/>
      <c r="M29" s="29"/>
      <c r="N29" s="28"/>
      <c r="O29" s="104"/>
      <c r="P29" s="112" t="n">
        <v>374308</v>
      </c>
      <c r="Q29" s="113"/>
      <c r="R29" s="31"/>
    </row>
    <row r="30" customFormat="false" ht="15" hidden="false" customHeight="true" outlineLevel="0" collapsed="false">
      <c r="B30" s="94" t="n">
        <f aca="false">B29+1</f>
        <v>21</v>
      </c>
      <c r="C30" s="95" t="s">
        <v>49</v>
      </c>
      <c r="D30" s="114" t="s">
        <v>20</v>
      </c>
      <c r="E30" s="97" t="s">
        <v>50</v>
      </c>
      <c r="F30" s="97"/>
      <c r="G30" s="115"/>
      <c r="H30" s="109" t="n">
        <v>115.022</v>
      </c>
      <c r="I30" s="109" t="n">
        <v>124.657</v>
      </c>
      <c r="J30" s="109" t="n">
        <v>124.412</v>
      </c>
      <c r="K30" s="28"/>
      <c r="L30" s="28"/>
      <c r="M30" s="29"/>
      <c r="N30" s="28"/>
      <c r="O30" s="116"/>
      <c r="P30" s="112" t="n">
        <v>646699</v>
      </c>
      <c r="Q30" s="113"/>
      <c r="R30" s="31"/>
    </row>
    <row r="31" customFormat="false" ht="15" hidden="false" customHeight="true" outlineLevel="0" collapsed="false">
      <c r="B31" s="94" t="n">
        <f aca="false">B30+1</f>
        <v>22</v>
      </c>
      <c r="C31" s="106" t="s">
        <v>51</v>
      </c>
      <c r="D31" s="34" t="s">
        <v>13</v>
      </c>
      <c r="E31" s="35" t="n">
        <v>41169</v>
      </c>
      <c r="F31" s="35"/>
      <c r="G31" s="117"/>
      <c r="H31" s="44" t="n">
        <v>77.451</v>
      </c>
      <c r="I31" s="118" t="s">
        <v>52</v>
      </c>
      <c r="J31" s="118" t="s">
        <v>52</v>
      </c>
      <c r="K31" s="28"/>
      <c r="L31" s="28"/>
      <c r="M31" s="29"/>
      <c r="N31" s="28"/>
      <c r="O31" s="104"/>
      <c r="P31" s="112" t="n">
        <v>41081</v>
      </c>
      <c r="Q31" s="105"/>
      <c r="R31" s="31"/>
    </row>
    <row r="32" s="1" customFormat="true" ht="15" hidden="false" customHeight="true" outlineLevel="0" collapsed="false">
      <c r="B32" s="94" t="n">
        <f aca="false">B31+1</f>
        <v>23</v>
      </c>
      <c r="C32" s="106" t="s">
        <v>53</v>
      </c>
      <c r="D32" s="100" t="s">
        <v>13</v>
      </c>
      <c r="E32" s="35" t="n">
        <v>41169</v>
      </c>
      <c r="F32" s="35"/>
      <c r="G32" s="119"/>
      <c r="H32" s="44" t="n">
        <v>104.165</v>
      </c>
      <c r="I32" s="118" t="s">
        <v>52</v>
      </c>
      <c r="J32" s="118" t="s">
        <v>52</v>
      </c>
      <c r="K32" s="28"/>
      <c r="L32" s="28"/>
      <c r="M32" s="29"/>
      <c r="N32" s="28"/>
      <c r="O32" s="120"/>
      <c r="P32" s="112" t="n">
        <v>54761</v>
      </c>
      <c r="R32" s="31"/>
    </row>
    <row r="33" s="1" customFormat="true" ht="15" hidden="false" customHeight="true" outlineLevel="0" collapsed="false">
      <c r="B33" s="94" t="n">
        <f aca="false">B32+1</f>
        <v>24</v>
      </c>
      <c r="C33" s="88" t="s">
        <v>54</v>
      </c>
      <c r="D33" s="78" t="s">
        <v>13</v>
      </c>
      <c r="E33" s="35" t="n">
        <v>41169</v>
      </c>
      <c r="F33" s="35"/>
      <c r="G33" s="121"/>
      <c r="H33" s="122" t="n">
        <v>91.294</v>
      </c>
      <c r="I33" s="123" t="s">
        <v>52</v>
      </c>
      <c r="J33" s="123" t="s">
        <v>52</v>
      </c>
      <c r="K33" s="28"/>
      <c r="L33" s="28"/>
      <c r="M33" s="29"/>
      <c r="N33" s="28"/>
      <c r="O33" s="124"/>
      <c r="P33" s="125" t="n">
        <v>102091</v>
      </c>
      <c r="R33" s="31"/>
    </row>
    <row r="34" s="1" customFormat="true" ht="15" hidden="false" customHeight="true" outlineLevel="0" collapsed="false">
      <c r="B34" s="94" t="n">
        <f aca="false">B33+1</f>
        <v>25</v>
      </c>
      <c r="C34" s="88" t="s">
        <v>55</v>
      </c>
      <c r="D34" s="100" t="s">
        <v>56</v>
      </c>
      <c r="E34" s="35" t="n">
        <v>42356</v>
      </c>
      <c r="F34" s="35"/>
      <c r="G34" s="126"/>
      <c r="H34" s="122" t="n">
        <v>100.342</v>
      </c>
      <c r="I34" s="127" t="n">
        <v>94.869</v>
      </c>
      <c r="J34" s="127" t="n">
        <v>94.23</v>
      </c>
      <c r="K34" s="28"/>
      <c r="L34" s="28"/>
      <c r="M34" s="29"/>
      <c r="N34" s="28"/>
      <c r="O34" s="128"/>
      <c r="P34" s="129" t="n">
        <v>173195</v>
      </c>
      <c r="R34" s="31"/>
    </row>
    <row r="35" s="1" customFormat="true" ht="15" hidden="false" customHeight="true" outlineLevel="0" collapsed="false">
      <c r="B35" s="94" t="n">
        <f aca="false">B34+1</f>
        <v>26</v>
      </c>
      <c r="C35" s="106" t="s">
        <v>57</v>
      </c>
      <c r="D35" s="100" t="s">
        <v>56</v>
      </c>
      <c r="E35" s="35" t="n">
        <v>40690</v>
      </c>
      <c r="F35" s="35"/>
      <c r="G35" s="130"/>
      <c r="H35" s="122" t="n">
        <v>94.997</v>
      </c>
      <c r="I35" s="131" t="n">
        <v>100.318</v>
      </c>
      <c r="J35" s="131" t="n">
        <v>100.212</v>
      </c>
      <c r="K35" s="28"/>
      <c r="L35" s="28"/>
      <c r="M35" s="29"/>
      <c r="N35" s="28"/>
      <c r="O35" s="92"/>
      <c r="P35" s="125" t="n">
        <v>247423</v>
      </c>
      <c r="R35" s="31" t="s">
        <v>58</v>
      </c>
    </row>
    <row r="36" s="1" customFormat="true" ht="15" hidden="false" customHeight="true" outlineLevel="0" collapsed="false">
      <c r="B36" s="81" t="n">
        <f aca="false">B35+1</f>
        <v>27</v>
      </c>
      <c r="C36" s="132" t="s">
        <v>59</v>
      </c>
      <c r="D36" s="133" t="s">
        <v>11</v>
      </c>
      <c r="E36" s="42" t="n">
        <v>39237</v>
      </c>
      <c r="F36" s="42"/>
      <c r="G36" s="134"/>
      <c r="H36" s="69" t="n">
        <v>17.657</v>
      </c>
      <c r="I36" s="135" t="n">
        <v>19.064</v>
      </c>
      <c r="J36" s="135" t="n">
        <v>19.988</v>
      </c>
      <c r="K36" s="9"/>
      <c r="L36" s="28"/>
      <c r="M36" s="29" t="n">
        <f aca="false">+(J36-I36)/I36</f>
        <v>0.0484683172471674</v>
      </c>
      <c r="N36" s="28"/>
      <c r="O36" s="108"/>
      <c r="P36" s="93" t="n">
        <v>43991271</v>
      </c>
      <c r="R36" s="31"/>
    </row>
    <row r="37" customFormat="false" ht="16.5" hidden="false" customHeight="true" outlineLevel="0" collapsed="false">
      <c r="B37" s="136" t="s">
        <v>60</v>
      </c>
      <c r="C37" s="136"/>
      <c r="D37" s="136"/>
      <c r="E37" s="136"/>
      <c r="F37" s="136"/>
      <c r="G37" s="136"/>
      <c r="H37" s="136"/>
      <c r="I37" s="136"/>
      <c r="J37" s="136"/>
      <c r="M37" s="137"/>
      <c r="O37" s="16"/>
      <c r="P37" s="138"/>
      <c r="Q37" s="16"/>
      <c r="R37" s="31"/>
    </row>
    <row r="38" customFormat="false" ht="16.5" hidden="false" customHeight="true" outlineLevel="0" collapsed="false">
      <c r="B38" s="139" t="n">
        <v>28</v>
      </c>
      <c r="C38" s="140" t="s">
        <v>61</v>
      </c>
      <c r="D38" s="141" t="s">
        <v>62</v>
      </c>
      <c r="E38" s="25" t="n">
        <v>39171</v>
      </c>
      <c r="F38" s="25"/>
      <c r="G38" s="142"/>
      <c r="H38" s="143" t="n">
        <v>1482.785</v>
      </c>
      <c r="I38" s="143" t="n">
        <v>1549.739</v>
      </c>
      <c r="J38" s="143" t="n">
        <v>1549.1</v>
      </c>
      <c r="K38" s="144" t="s">
        <v>63</v>
      </c>
      <c r="M38" s="72" t="n">
        <f aca="false">+(J38-I38)/I38</f>
        <v>-0.000412327495146037</v>
      </c>
      <c r="O38" s="71" t="s">
        <v>63</v>
      </c>
      <c r="P38" s="93" t="n">
        <v>61964008</v>
      </c>
      <c r="Q38" s="71" t="s">
        <v>63</v>
      </c>
      <c r="R38" s="31"/>
    </row>
    <row r="39" customFormat="false" ht="17.25" hidden="false" customHeight="true" outlineLevel="0" collapsed="false">
      <c r="B39" s="76" t="n">
        <f aca="false">+B38+1</f>
        <v>29</v>
      </c>
      <c r="C39" s="33" t="s">
        <v>64</v>
      </c>
      <c r="D39" s="89" t="s">
        <v>35</v>
      </c>
      <c r="E39" s="145" t="n">
        <v>38022</v>
      </c>
      <c r="F39" s="145"/>
      <c r="G39" s="146"/>
      <c r="H39" s="147" t="n">
        <v>2255.016</v>
      </c>
      <c r="I39" s="147" t="n">
        <v>2228.169</v>
      </c>
      <c r="J39" s="147" t="n">
        <v>2210.303</v>
      </c>
      <c r="K39" s="148" t="s">
        <v>65</v>
      </c>
      <c r="M39" s="72" t="n">
        <f aca="false">+(J39-I39)/I39</f>
        <v>-0.00801824278140482</v>
      </c>
      <c r="O39" s="148" t="s">
        <v>65</v>
      </c>
      <c r="P39" s="55" t="n">
        <v>6776791</v>
      </c>
      <c r="Q39" s="148" t="s">
        <v>65</v>
      </c>
      <c r="R39" s="31"/>
    </row>
    <row r="40" customFormat="false" ht="17.25" hidden="false" customHeight="true" outlineLevel="0" collapsed="false">
      <c r="B40" s="76" t="n">
        <f aca="false">+B39+1</f>
        <v>30</v>
      </c>
      <c r="C40" s="88" t="s">
        <v>66</v>
      </c>
      <c r="D40" s="78" t="s">
        <v>31</v>
      </c>
      <c r="E40" s="145" t="n">
        <v>40210</v>
      </c>
      <c r="F40" s="145"/>
      <c r="G40" s="146"/>
      <c r="H40" s="149" t="n">
        <v>111.969</v>
      </c>
      <c r="I40" s="149" t="n">
        <v>122.354</v>
      </c>
      <c r="J40" s="149" t="n">
        <v>120.966</v>
      </c>
      <c r="K40" s="150" t="s">
        <v>67</v>
      </c>
      <c r="M40" s="72" t="n">
        <f aca="false">+(J40-I40)/I40</f>
        <v>-0.0113441325988526</v>
      </c>
      <c r="O40" s="150" t="s">
        <v>67</v>
      </c>
      <c r="P40" s="55" t="n">
        <v>271812</v>
      </c>
      <c r="Q40" s="150" t="s">
        <v>67</v>
      </c>
      <c r="R40" s="31"/>
    </row>
    <row r="41" customFormat="false" ht="17.25" hidden="false" customHeight="true" outlineLevel="0" collapsed="false">
      <c r="B41" s="76" t="n">
        <f aca="false">+B40+1</f>
        <v>31</v>
      </c>
      <c r="C41" s="106" t="s">
        <v>68</v>
      </c>
      <c r="D41" s="100" t="s">
        <v>69</v>
      </c>
      <c r="E41" s="145" t="n">
        <v>39745</v>
      </c>
      <c r="F41" s="145"/>
      <c r="G41" s="151"/>
      <c r="H41" s="152" t="n">
        <v>103.734</v>
      </c>
      <c r="I41" s="152" t="n">
        <v>110.56</v>
      </c>
      <c r="J41" s="152" t="n">
        <v>110.134</v>
      </c>
      <c r="K41" s="144" t="s">
        <v>63</v>
      </c>
      <c r="M41" s="72" t="n">
        <f aca="false">+(J41-I41)/I41</f>
        <v>-0.00385311143270624</v>
      </c>
      <c r="O41" s="71" t="s">
        <v>63</v>
      </c>
      <c r="P41" s="70" t="n">
        <v>55066919</v>
      </c>
      <c r="Q41" s="71" t="s">
        <v>63</v>
      </c>
      <c r="R41" s="31"/>
    </row>
    <row r="42" customFormat="false" ht="17.25" hidden="false" customHeight="true" outlineLevel="0" collapsed="false">
      <c r="B42" s="76" t="n">
        <f aca="false">+B41+1</f>
        <v>32</v>
      </c>
      <c r="C42" s="106" t="s">
        <v>70</v>
      </c>
      <c r="D42" s="100" t="s">
        <v>69</v>
      </c>
      <c r="E42" s="145" t="n">
        <v>39748</v>
      </c>
      <c r="F42" s="145"/>
      <c r="G42" s="146"/>
      <c r="H42" s="153" t="n">
        <v>133.703</v>
      </c>
      <c r="I42" s="153" t="n">
        <v>144.715</v>
      </c>
      <c r="J42" s="153" t="n">
        <v>144.642</v>
      </c>
      <c r="K42" s="144" t="s">
        <v>63</v>
      </c>
      <c r="M42" s="72" t="n">
        <f aca="false">+(J42-I42)/I42</f>
        <v>-0.000504439760909425</v>
      </c>
      <c r="O42" s="71" t="s">
        <v>63</v>
      </c>
      <c r="P42" s="70" t="n">
        <v>66535373</v>
      </c>
      <c r="Q42" s="71" t="s">
        <v>63</v>
      </c>
      <c r="R42" s="31"/>
    </row>
    <row r="43" customFormat="false" ht="17.25" hidden="false" customHeight="true" outlineLevel="0" collapsed="false">
      <c r="B43" s="76" t="n">
        <f aca="false">+B42+1</f>
        <v>33</v>
      </c>
      <c r="C43" s="106" t="s">
        <v>71</v>
      </c>
      <c r="D43" s="100" t="s">
        <v>38</v>
      </c>
      <c r="E43" s="145" t="n">
        <v>39937</v>
      </c>
      <c r="F43" s="145"/>
      <c r="G43" s="146"/>
      <c r="H43" s="153" t="n">
        <v>131.067</v>
      </c>
      <c r="I43" s="153" t="n">
        <v>152.66</v>
      </c>
      <c r="J43" s="153" t="n">
        <v>152.179</v>
      </c>
      <c r="K43" s="144" t="s">
        <v>63</v>
      </c>
      <c r="M43" s="72" t="n">
        <f aca="false">+(J43-I43)/I43</f>
        <v>-0.00315079261103101</v>
      </c>
      <c r="O43" s="71" t="s">
        <v>63</v>
      </c>
      <c r="P43" s="70" t="n">
        <v>957208</v>
      </c>
      <c r="Q43" s="71" t="s">
        <v>63</v>
      </c>
      <c r="R43" s="31"/>
    </row>
    <row r="44" customFormat="false" ht="17.25" hidden="false" customHeight="true" outlineLevel="0" collapsed="false">
      <c r="B44" s="76" t="n">
        <f aca="false">+B43+1</f>
        <v>34</v>
      </c>
      <c r="C44" s="106" t="s">
        <v>72</v>
      </c>
      <c r="D44" s="100" t="s">
        <v>11</v>
      </c>
      <c r="E44" s="145" t="n">
        <v>39888</v>
      </c>
      <c r="F44" s="145"/>
      <c r="G44" s="146"/>
      <c r="H44" s="152" t="n">
        <v>14.385</v>
      </c>
      <c r="I44" s="152" t="n">
        <v>15.542</v>
      </c>
      <c r="J44" s="152" t="n">
        <v>15.497</v>
      </c>
      <c r="K44" s="144" t="s">
        <v>63</v>
      </c>
      <c r="M44" s="72" t="n">
        <f aca="false">+(J44-I44)/I44</f>
        <v>-0.0028953802599408</v>
      </c>
      <c r="O44" s="71" t="s">
        <v>63</v>
      </c>
      <c r="P44" s="70" t="n">
        <v>29297798</v>
      </c>
      <c r="Q44" s="71" t="s">
        <v>63</v>
      </c>
      <c r="R44" s="31"/>
    </row>
    <row r="45" customFormat="false" ht="17.25" hidden="false" customHeight="true" outlineLevel="0" collapsed="false">
      <c r="B45" s="76" t="n">
        <f aca="false">+B44+1</f>
        <v>35</v>
      </c>
      <c r="C45" s="106" t="s">
        <v>73</v>
      </c>
      <c r="D45" s="100" t="s">
        <v>11</v>
      </c>
      <c r="E45" s="145" t="n">
        <v>41183</v>
      </c>
      <c r="F45" s="145"/>
      <c r="G45" s="146"/>
      <c r="H45" s="154" t="n">
        <v>5000.704</v>
      </c>
      <c r="I45" s="154" t="n">
        <v>5221.927</v>
      </c>
      <c r="J45" s="154" t="n">
        <v>5222.417</v>
      </c>
      <c r="K45" s="144" t="s">
        <v>63</v>
      </c>
      <c r="M45" s="72" t="n">
        <f aca="false">+(J45-I45)/I45</f>
        <v>9.38350919116049E-005</v>
      </c>
      <c r="O45" s="71" t="s">
        <v>63</v>
      </c>
      <c r="P45" s="70" t="n">
        <v>20544989</v>
      </c>
      <c r="Q45" s="71" t="s">
        <v>63</v>
      </c>
      <c r="R45" s="31"/>
    </row>
    <row r="46" customFormat="false" ht="17.25" hidden="false" customHeight="true" outlineLevel="0" collapsed="false">
      <c r="B46" s="76" t="n">
        <f aca="false">+B45+1</f>
        <v>36</v>
      </c>
      <c r="C46" s="106" t="s">
        <v>74</v>
      </c>
      <c r="D46" s="100" t="s">
        <v>11</v>
      </c>
      <c r="E46" s="145" t="n">
        <v>41579</v>
      </c>
      <c r="F46" s="145"/>
      <c r="G46" s="146"/>
      <c r="H46" s="155" t="n">
        <v>4834.515</v>
      </c>
      <c r="I46" s="155" t="n">
        <v>5107.179</v>
      </c>
      <c r="J46" s="155" t="n">
        <v>5110.617</v>
      </c>
      <c r="K46" s="144"/>
      <c r="M46" s="72" t="n">
        <f aca="false">+(J46-I46)/I46</f>
        <v>0.000673170061202104</v>
      </c>
      <c r="O46" s="71" t="s">
        <v>63</v>
      </c>
      <c r="P46" s="70" t="n">
        <v>10819177</v>
      </c>
      <c r="Q46" s="71" t="s">
        <v>63</v>
      </c>
      <c r="R46" s="31"/>
    </row>
    <row r="47" customFormat="false" ht="17.25" hidden="false" customHeight="true" outlineLevel="0" collapsed="false">
      <c r="B47" s="76" t="n">
        <f aca="false">+B46+1</f>
        <v>37</v>
      </c>
      <c r="C47" s="156" t="s">
        <v>75</v>
      </c>
      <c r="D47" s="100" t="s">
        <v>23</v>
      </c>
      <c r="E47" s="145" t="n">
        <v>38740</v>
      </c>
      <c r="F47" s="145"/>
      <c r="G47" s="146"/>
      <c r="H47" s="152" t="n">
        <v>2.205</v>
      </c>
      <c r="I47" s="152" t="n">
        <v>2.48</v>
      </c>
      <c r="J47" s="152" t="n">
        <v>2.471</v>
      </c>
      <c r="K47" s="144"/>
      <c r="M47" s="72" t="n">
        <f aca="false">+(J47-I47)/I47</f>
        <v>-0.00362903225806447</v>
      </c>
      <c r="O47" s="157" t="s">
        <v>24</v>
      </c>
      <c r="P47" s="70" t="n">
        <v>9362325</v>
      </c>
      <c r="Q47" s="157" t="s">
        <v>24</v>
      </c>
      <c r="R47" s="31"/>
    </row>
    <row r="48" customFormat="false" ht="17.25" hidden="false" customHeight="true" outlineLevel="0" collapsed="false">
      <c r="A48" s="1" t="s">
        <v>76</v>
      </c>
      <c r="B48" s="76" t="n">
        <f aca="false">+B47+1</f>
        <v>38</v>
      </c>
      <c r="C48" s="156" t="s">
        <v>77</v>
      </c>
      <c r="D48" s="100" t="s">
        <v>23</v>
      </c>
      <c r="E48" s="145" t="n">
        <v>38740</v>
      </c>
      <c r="F48" s="145"/>
      <c r="G48" s="146"/>
      <c r="H48" s="152" t="n">
        <v>1.983</v>
      </c>
      <c r="I48" s="152" t="n">
        <v>2.168</v>
      </c>
      <c r="J48" s="152" t="n">
        <v>2.164</v>
      </c>
      <c r="K48" s="158" t="s">
        <v>24</v>
      </c>
      <c r="M48" s="72" t="n">
        <f aca="false">+(J48-I48)/I48</f>
        <v>-0.0018450184501845</v>
      </c>
      <c r="O48" s="159" t="s">
        <v>24</v>
      </c>
      <c r="P48" s="160" t="n">
        <v>7124992</v>
      </c>
      <c r="Q48" s="157" t="s">
        <v>24</v>
      </c>
      <c r="R48" s="31"/>
    </row>
    <row r="49" customFormat="false" ht="17.25" hidden="false" customHeight="true" outlineLevel="0" collapsed="false">
      <c r="B49" s="76" t="n">
        <f aca="false">+B48+1</f>
        <v>39</v>
      </c>
      <c r="C49" s="106" t="s">
        <v>78</v>
      </c>
      <c r="D49" s="161" t="s">
        <v>23</v>
      </c>
      <c r="E49" s="145" t="n">
        <v>40071</v>
      </c>
      <c r="F49" s="145"/>
      <c r="G49" s="146"/>
      <c r="H49" s="152" t="n">
        <v>1.013</v>
      </c>
      <c r="I49" s="162" t="n">
        <v>1.218</v>
      </c>
      <c r="J49" s="162" t="n">
        <v>1.218</v>
      </c>
      <c r="K49" s="150" t="s">
        <v>67</v>
      </c>
      <c r="M49" s="72" t="n">
        <f aca="false">+(P49-I49)/I49</f>
        <v>2170122.15270936</v>
      </c>
      <c r="O49" s="163" t="s">
        <v>67</v>
      </c>
      <c r="P49" s="160" t="n">
        <v>2643210</v>
      </c>
      <c r="Q49" s="150" t="s">
        <v>67</v>
      </c>
      <c r="R49" s="31"/>
    </row>
    <row r="50" customFormat="false" ht="17.25" hidden="false" customHeight="true" outlineLevel="0" collapsed="false">
      <c r="B50" s="76" t="n">
        <f aca="false">+B49+1</f>
        <v>40</v>
      </c>
      <c r="C50" s="106" t="s">
        <v>79</v>
      </c>
      <c r="D50" s="78" t="s">
        <v>31</v>
      </c>
      <c r="E50" s="145" t="n">
        <v>42087</v>
      </c>
      <c r="F50" s="145"/>
      <c r="G50" s="146"/>
      <c r="H50" s="153" t="n">
        <v>1.028</v>
      </c>
      <c r="I50" s="37" t="n">
        <v>1.092</v>
      </c>
      <c r="J50" s="37" t="n">
        <v>1.088</v>
      </c>
      <c r="K50" s="150"/>
      <c r="M50" s="164" t="n">
        <f aca="false">+(J50-I50)/I50</f>
        <v>-0.00366300366300367</v>
      </c>
      <c r="O50" s="163" t="s">
        <v>67</v>
      </c>
      <c r="P50" s="165" t="n">
        <v>642060</v>
      </c>
      <c r="Q50" s="150" t="s">
        <v>67</v>
      </c>
      <c r="R50" s="31"/>
    </row>
    <row r="51" customFormat="false" ht="16.5" hidden="false" customHeight="true" outlineLevel="0" collapsed="false">
      <c r="B51" s="76" t="n">
        <f aca="false">+B50+1</f>
        <v>41</v>
      </c>
      <c r="C51" s="156" t="s">
        <v>80</v>
      </c>
      <c r="D51" s="78" t="s">
        <v>31</v>
      </c>
      <c r="E51" s="145" t="n">
        <v>42087</v>
      </c>
      <c r="F51" s="145"/>
      <c r="G51" s="146"/>
      <c r="H51" s="152" t="n">
        <v>1.018</v>
      </c>
      <c r="I51" s="44" t="n">
        <v>1.086</v>
      </c>
      <c r="J51" s="44" t="n">
        <v>1.08</v>
      </c>
      <c r="K51" s="150"/>
      <c r="M51" s="164" t="n">
        <f aca="false">+(J51-I51)/I51</f>
        <v>-0.00552486187845304</v>
      </c>
      <c r="O51" s="163" t="s">
        <v>67</v>
      </c>
      <c r="P51" s="165" t="n">
        <v>634874</v>
      </c>
      <c r="Q51" s="150" t="s">
        <v>67</v>
      </c>
      <c r="R51" s="31"/>
    </row>
    <row r="52" customFormat="false" ht="16.5" hidden="false" customHeight="true" outlineLevel="0" collapsed="false">
      <c r="B52" s="76" t="n">
        <f aca="false">+B51+1</f>
        <v>42</v>
      </c>
      <c r="C52" s="106" t="s">
        <v>81</v>
      </c>
      <c r="D52" s="78" t="s">
        <v>31</v>
      </c>
      <c r="E52" s="145" t="n">
        <v>42087</v>
      </c>
      <c r="F52" s="145"/>
      <c r="G52" s="166"/>
      <c r="H52" s="153" t="n">
        <v>1.005</v>
      </c>
      <c r="I52" s="37" t="n">
        <v>1.089</v>
      </c>
      <c r="J52" s="37" t="n">
        <v>1.084</v>
      </c>
      <c r="K52" s="150"/>
      <c r="M52" s="164" t="n">
        <f aca="false">+(J52-I52)/I52</f>
        <v>-0.00459136822773177</v>
      </c>
      <c r="O52" s="163" t="s">
        <v>67</v>
      </c>
      <c r="P52" s="165" t="n">
        <v>633237</v>
      </c>
      <c r="Q52" s="150" t="s">
        <v>67</v>
      </c>
      <c r="R52" s="31"/>
    </row>
    <row r="53" customFormat="false" ht="16.5" hidden="false" customHeight="true" outlineLevel="0" collapsed="false">
      <c r="B53" s="76" t="n">
        <f aca="false">+B52+1</f>
        <v>43</v>
      </c>
      <c r="C53" s="106" t="s">
        <v>82</v>
      </c>
      <c r="D53" s="78" t="s">
        <v>83</v>
      </c>
      <c r="E53" s="145" t="n">
        <v>42317</v>
      </c>
      <c r="F53" s="145"/>
      <c r="G53" s="167"/>
      <c r="H53" s="153" t="n">
        <v>100</v>
      </c>
      <c r="I53" s="153" t="n">
        <v>109.227</v>
      </c>
      <c r="J53" s="153" t="n">
        <v>108.997</v>
      </c>
      <c r="K53" s="150"/>
      <c r="M53" s="164" t="n">
        <f aca="false">+(J53-I53)/I53</f>
        <v>-0.00210570646451888</v>
      </c>
      <c r="O53" s="168" t="s">
        <v>63</v>
      </c>
      <c r="P53" s="160" t="n">
        <v>12425670</v>
      </c>
      <c r="Q53" s="71" t="s">
        <v>63</v>
      </c>
      <c r="R53" s="31"/>
    </row>
    <row r="54" customFormat="false" ht="16.5" hidden="false" customHeight="true" outlineLevel="0" collapsed="false">
      <c r="B54" s="76" t="n">
        <f aca="false">+B53+1</f>
        <v>44</v>
      </c>
      <c r="C54" s="106" t="s">
        <v>84</v>
      </c>
      <c r="D54" s="100" t="s">
        <v>27</v>
      </c>
      <c r="E54" s="35" t="n">
        <v>39958</v>
      </c>
      <c r="F54" s="35"/>
      <c r="G54" s="130"/>
      <c r="H54" s="44" t="n">
        <v>8.898</v>
      </c>
      <c r="I54" s="118" t="s">
        <v>52</v>
      </c>
      <c r="J54" s="118" t="s">
        <v>52</v>
      </c>
      <c r="K54" s="150"/>
      <c r="M54" s="164" t="e">
        <f aca="false">+(J54-I54)/I54</f>
        <v>#VALUE!</v>
      </c>
      <c r="O54" s="168" t="s">
        <v>63</v>
      </c>
      <c r="P54" s="160" t="n">
        <v>113007</v>
      </c>
      <c r="Q54" s="71" t="s">
        <v>63</v>
      </c>
      <c r="R54" s="31"/>
    </row>
    <row r="55" customFormat="false" ht="16.5" hidden="false" customHeight="true" outlineLevel="0" collapsed="false">
      <c r="B55" s="76" t="n">
        <f aca="false">+B54+1</f>
        <v>45</v>
      </c>
      <c r="C55" s="106" t="s">
        <v>85</v>
      </c>
      <c r="D55" s="169" t="s">
        <v>27</v>
      </c>
      <c r="E55" s="35" t="n">
        <v>39503</v>
      </c>
      <c r="F55" s="35"/>
      <c r="G55" s="170"/>
      <c r="H55" s="44" t="n">
        <v>104.04</v>
      </c>
      <c r="I55" s="118" t="s">
        <v>52</v>
      </c>
      <c r="J55" s="118" t="s">
        <v>52</v>
      </c>
      <c r="K55" s="150"/>
      <c r="M55" s="164" t="e">
        <f aca="false">+(J55-I55)/I55</f>
        <v>#VALUE!</v>
      </c>
      <c r="O55" s="168" t="s">
        <v>63</v>
      </c>
      <c r="P55" s="160" t="n">
        <v>397601</v>
      </c>
      <c r="Q55" s="71" t="s">
        <v>63</v>
      </c>
      <c r="R55" s="31"/>
    </row>
    <row r="56" customFormat="false" ht="16.5" hidden="false" customHeight="true" outlineLevel="0" collapsed="false">
      <c r="B56" s="76" t="n">
        <f aca="false">+B55+1</f>
        <v>46</v>
      </c>
      <c r="C56" s="106" t="s">
        <v>86</v>
      </c>
      <c r="D56" s="100" t="s">
        <v>27</v>
      </c>
      <c r="E56" s="42" t="n">
        <v>39503</v>
      </c>
      <c r="F56" s="42"/>
      <c r="G56" s="43"/>
      <c r="H56" s="44" t="n">
        <v>116.127</v>
      </c>
      <c r="I56" s="122" t="n">
        <v>118.979</v>
      </c>
      <c r="J56" s="122" t="n">
        <v>118.972</v>
      </c>
      <c r="K56" s="150"/>
      <c r="M56" s="164" t="n">
        <f aca="false">+(J56-I56)/I56</f>
        <v>-5.88339118668421E-005</v>
      </c>
      <c r="O56" s="168" t="s">
        <v>63</v>
      </c>
      <c r="P56" s="160" t="n">
        <v>158233</v>
      </c>
      <c r="Q56" s="71" t="s">
        <v>63</v>
      </c>
      <c r="R56" s="31"/>
    </row>
    <row r="57" customFormat="false" ht="13.5" hidden="false" customHeight="true" outlineLevel="0" collapsed="false">
      <c r="B57" s="17" t="s">
        <v>87</v>
      </c>
      <c r="C57" s="17"/>
      <c r="D57" s="17"/>
      <c r="E57" s="17"/>
      <c r="F57" s="17"/>
      <c r="G57" s="17"/>
      <c r="H57" s="17"/>
      <c r="I57" s="17"/>
      <c r="J57" s="17"/>
      <c r="O57" s="16"/>
      <c r="P57" s="16"/>
      <c r="Q57" s="16"/>
      <c r="R57" s="31"/>
    </row>
    <row r="58" s="1" customFormat="true" ht="14.25" hidden="false" customHeight="true" outlineLevel="0" collapsed="false">
      <c r="B58" s="10" t="s">
        <v>0</v>
      </c>
      <c r="C58" s="10"/>
      <c r="D58" s="11" t="s">
        <v>1</v>
      </c>
      <c r="E58" s="171" t="s">
        <v>2</v>
      </c>
      <c r="F58" s="172" t="s">
        <v>88</v>
      </c>
      <c r="G58" s="172"/>
      <c r="H58" s="173" t="s">
        <v>3</v>
      </c>
      <c r="I58" s="173" t="s">
        <v>4</v>
      </c>
      <c r="J58" s="174" t="s">
        <v>5</v>
      </c>
      <c r="O58" s="16"/>
      <c r="P58" s="175"/>
      <c r="Q58" s="16"/>
      <c r="R58" s="31"/>
    </row>
    <row r="59" s="1" customFormat="true" ht="13.5" hidden="false" customHeight="true" outlineLevel="0" collapsed="false">
      <c r="B59" s="10"/>
      <c r="C59" s="10"/>
      <c r="D59" s="11"/>
      <c r="E59" s="171"/>
      <c r="F59" s="176" t="s">
        <v>89</v>
      </c>
      <c r="G59" s="176" t="s">
        <v>90</v>
      </c>
      <c r="H59" s="173"/>
      <c r="I59" s="173"/>
      <c r="J59" s="174"/>
      <c r="O59" s="16"/>
      <c r="P59" s="175"/>
      <c r="Q59" s="16"/>
      <c r="R59" s="31"/>
    </row>
    <row r="60" customFormat="false" ht="16.5" hidden="false" customHeight="true" outlineLevel="0" collapsed="false">
      <c r="B60" s="10"/>
      <c r="C60" s="10"/>
      <c r="D60" s="11"/>
      <c r="E60" s="171"/>
      <c r="F60" s="176"/>
      <c r="G60" s="176"/>
      <c r="H60" s="176"/>
      <c r="I60" s="176"/>
      <c r="J60" s="174"/>
      <c r="M60" s="1"/>
      <c r="O60" s="16"/>
      <c r="Q60" s="16"/>
      <c r="R60" s="31"/>
    </row>
    <row r="61" customFormat="false" ht="16.5" hidden="false" customHeight="true" outlineLevel="0" collapsed="false">
      <c r="B61" s="49" t="s">
        <v>91</v>
      </c>
      <c r="C61" s="49"/>
      <c r="D61" s="49"/>
      <c r="E61" s="49"/>
      <c r="F61" s="49"/>
      <c r="G61" s="49"/>
      <c r="H61" s="49"/>
      <c r="I61" s="49"/>
      <c r="J61" s="49"/>
      <c r="M61" s="1"/>
      <c r="O61" s="16"/>
      <c r="Q61" s="16"/>
      <c r="R61" s="31"/>
    </row>
    <row r="62" s="1" customFormat="true" ht="16.5" hidden="false" customHeight="true" outlineLevel="0" collapsed="false">
      <c r="B62" s="177" t="n">
        <v>47</v>
      </c>
      <c r="C62" s="140" t="s">
        <v>92</v>
      </c>
      <c r="D62" s="78" t="s">
        <v>18</v>
      </c>
      <c r="E62" s="178" t="n">
        <v>36831</v>
      </c>
      <c r="F62" s="178" t="n">
        <v>42515</v>
      </c>
      <c r="G62" s="179" t="n">
        <v>4.482</v>
      </c>
      <c r="H62" s="27" t="n">
        <v>108.647</v>
      </c>
      <c r="I62" s="27" t="n">
        <v>108.242</v>
      </c>
      <c r="J62" s="27" t="n">
        <v>108.254</v>
      </c>
      <c r="K62" s="28"/>
      <c r="L62" s="28"/>
      <c r="M62" s="29"/>
      <c r="N62" s="28"/>
      <c r="O62" s="180"/>
      <c r="P62" s="165" t="n">
        <v>164940480</v>
      </c>
      <c r="R62" s="31"/>
    </row>
    <row r="63" s="1" customFormat="true" ht="16.5" hidden="false" customHeight="true" outlineLevel="0" collapsed="false">
      <c r="B63" s="181" t="n">
        <f aca="false">B62+1</f>
        <v>48</v>
      </c>
      <c r="C63" s="106" t="s">
        <v>93</v>
      </c>
      <c r="D63" s="100" t="s">
        <v>31</v>
      </c>
      <c r="E63" s="178" t="n">
        <v>101.606</v>
      </c>
      <c r="F63" s="178" t="n">
        <v>42515</v>
      </c>
      <c r="G63" s="182" t="n">
        <v>4.025</v>
      </c>
      <c r="H63" s="109" t="n">
        <v>103.902</v>
      </c>
      <c r="I63" s="109" t="n">
        <v>103.331</v>
      </c>
      <c r="J63" s="109" t="n">
        <v>103.343</v>
      </c>
      <c r="K63" s="28"/>
      <c r="L63" s="28"/>
      <c r="M63" s="29"/>
      <c r="N63" s="28"/>
      <c r="O63" s="180"/>
      <c r="P63" s="165" t="n">
        <v>209564212</v>
      </c>
      <c r="R63" s="31"/>
    </row>
    <row r="64" s="1" customFormat="true" ht="16.5" hidden="false" customHeight="true" outlineLevel="0" collapsed="false">
      <c r="B64" s="181" t="n">
        <f aca="false">B63+1</f>
        <v>49</v>
      </c>
      <c r="C64" s="33" t="s">
        <v>94</v>
      </c>
      <c r="D64" s="100" t="s">
        <v>31</v>
      </c>
      <c r="E64" s="178" t="n">
        <v>38847</v>
      </c>
      <c r="F64" s="178" t="n">
        <v>42521</v>
      </c>
      <c r="G64" s="182" t="n">
        <v>4.304</v>
      </c>
      <c r="H64" s="44" t="n">
        <v>105.861</v>
      </c>
      <c r="I64" s="44" t="n">
        <v>105.341</v>
      </c>
      <c r="J64" s="44" t="n">
        <v>105.353</v>
      </c>
      <c r="K64" s="28"/>
      <c r="L64" s="28"/>
      <c r="M64" s="29"/>
      <c r="N64" s="28"/>
      <c r="O64" s="180"/>
      <c r="P64" s="165" t="n">
        <v>60716537</v>
      </c>
      <c r="R64" s="31"/>
    </row>
    <row r="65" s="1" customFormat="true" ht="16.5" hidden="false" customHeight="true" outlineLevel="0" collapsed="false">
      <c r="B65" s="181" t="n">
        <f aca="false">B64+1</f>
        <v>50</v>
      </c>
      <c r="C65" s="156" t="s">
        <v>95</v>
      </c>
      <c r="D65" s="100" t="s">
        <v>96</v>
      </c>
      <c r="E65" s="178" t="n">
        <v>36831</v>
      </c>
      <c r="F65" s="178" t="n">
        <v>42513</v>
      </c>
      <c r="G65" s="182" t="n">
        <v>4.087</v>
      </c>
      <c r="H65" s="37" t="n">
        <v>102.527</v>
      </c>
      <c r="I65" s="37" t="n">
        <v>102.407</v>
      </c>
      <c r="J65" s="37" t="n">
        <v>102.419</v>
      </c>
      <c r="K65" s="28"/>
      <c r="L65" s="28"/>
      <c r="M65" s="29"/>
      <c r="N65" s="28"/>
      <c r="O65" s="180"/>
      <c r="P65" s="165" t="n">
        <v>117437341</v>
      </c>
      <c r="R65" s="31"/>
    </row>
    <row r="66" s="1" customFormat="true" ht="16.5" hidden="false" customHeight="true" outlineLevel="0" collapsed="false">
      <c r="B66" s="181" t="n">
        <f aca="false">B65+1</f>
        <v>51</v>
      </c>
      <c r="C66" s="33" t="s">
        <v>97</v>
      </c>
      <c r="D66" s="100" t="s">
        <v>98</v>
      </c>
      <c r="E66" s="178" t="n">
        <v>39209</v>
      </c>
      <c r="F66" s="178" t="n">
        <v>42465</v>
      </c>
      <c r="G66" s="182" t="n">
        <v>4.543</v>
      </c>
      <c r="H66" s="152" t="n">
        <v>104.186</v>
      </c>
      <c r="I66" s="44" t="n">
        <v>104.011</v>
      </c>
      <c r="J66" s="44" t="n">
        <v>104.024</v>
      </c>
      <c r="K66" s="28"/>
      <c r="L66" s="28"/>
      <c r="M66" s="29"/>
      <c r="N66" s="28"/>
      <c r="O66" s="183"/>
      <c r="P66" s="165" t="n">
        <v>65274613</v>
      </c>
      <c r="R66" s="31"/>
    </row>
    <row r="67" s="1" customFormat="true" ht="16.5" hidden="false" customHeight="true" outlineLevel="0" collapsed="false">
      <c r="B67" s="181" t="n">
        <f aca="false">B66+1</f>
        <v>52</v>
      </c>
      <c r="C67" s="33" t="s">
        <v>99</v>
      </c>
      <c r="D67" s="100" t="s">
        <v>35</v>
      </c>
      <c r="E67" s="178" t="n">
        <v>37865</v>
      </c>
      <c r="F67" s="178" t="n">
        <v>42520</v>
      </c>
      <c r="G67" s="182" t="n">
        <v>4.005</v>
      </c>
      <c r="H67" s="44" t="n">
        <v>107.436</v>
      </c>
      <c r="I67" s="44" t="n">
        <v>107.232</v>
      </c>
      <c r="J67" s="44" t="n">
        <v>107.244</v>
      </c>
      <c r="K67" s="28"/>
      <c r="L67" s="28"/>
      <c r="M67" s="29"/>
      <c r="N67" s="28"/>
      <c r="O67" s="183"/>
      <c r="P67" s="165" t="n">
        <v>32100725</v>
      </c>
      <c r="R67" s="31"/>
    </row>
    <row r="68" s="1" customFormat="true" ht="16.5" hidden="false" customHeight="true" outlineLevel="0" collapsed="false">
      <c r="B68" s="181" t="n">
        <f aca="false">B67+1</f>
        <v>53</v>
      </c>
      <c r="C68" s="106" t="s">
        <v>100</v>
      </c>
      <c r="D68" s="100" t="s">
        <v>69</v>
      </c>
      <c r="E68" s="178" t="n">
        <v>35436</v>
      </c>
      <c r="F68" s="178" t="n">
        <v>42520</v>
      </c>
      <c r="G68" s="182" t="n">
        <v>4.401</v>
      </c>
      <c r="H68" s="37" t="n">
        <v>104.619</v>
      </c>
      <c r="I68" s="37" t="n">
        <v>104.53</v>
      </c>
      <c r="J68" s="37" t="n">
        <v>104.543</v>
      </c>
      <c r="K68" s="28"/>
      <c r="L68" s="28"/>
      <c r="M68" s="29"/>
      <c r="N68" s="28"/>
      <c r="O68" s="184"/>
      <c r="P68" s="165" t="n">
        <v>334989632</v>
      </c>
      <c r="R68" s="31"/>
    </row>
    <row r="69" s="1" customFormat="true" ht="16.5" hidden="false" customHeight="true" outlineLevel="0" collapsed="false">
      <c r="B69" s="181" t="n">
        <f aca="false">B68+1</f>
        <v>54</v>
      </c>
      <c r="C69" s="106" t="s">
        <v>101</v>
      </c>
      <c r="D69" s="100" t="s">
        <v>13</v>
      </c>
      <c r="E69" s="178" t="n">
        <v>35464</v>
      </c>
      <c r="F69" s="178" t="n">
        <v>42515</v>
      </c>
      <c r="G69" s="182" t="n">
        <v>3.887</v>
      </c>
      <c r="H69" s="44" t="n">
        <v>102.661</v>
      </c>
      <c r="I69" s="44" t="n">
        <v>102.127</v>
      </c>
      <c r="J69" s="44" t="n">
        <v>102.137</v>
      </c>
      <c r="K69" s="28"/>
      <c r="L69" s="28"/>
      <c r="M69" s="60"/>
      <c r="N69" s="28"/>
      <c r="O69" s="183"/>
      <c r="P69" s="55" t="n">
        <v>362475583</v>
      </c>
      <c r="R69" s="31"/>
    </row>
    <row r="70" s="1" customFormat="true" ht="15" hidden="false" customHeight="true" outlineLevel="0" collapsed="false">
      <c r="B70" s="181" t="n">
        <f aca="false">B69+1</f>
        <v>55</v>
      </c>
      <c r="C70" s="106" t="s">
        <v>102</v>
      </c>
      <c r="D70" s="100" t="s">
        <v>27</v>
      </c>
      <c r="E70" s="178" t="n">
        <v>37207</v>
      </c>
      <c r="F70" s="185" t="n">
        <v>42517</v>
      </c>
      <c r="G70" s="182" t="n">
        <v>4.196</v>
      </c>
      <c r="H70" s="37" t="n">
        <v>105.172</v>
      </c>
      <c r="I70" s="37" t="n">
        <v>104.429</v>
      </c>
      <c r="J70" s="37" t="n">
        <v>104.438</v>
      </c>
      <c r="K70" s="28"/>
      <c r="L70" s="28"/>
      <c r="M70" s="29"/>
      <c r="N70" s="28"/>
      <c r="O70" s="186"/>
      <c r="P70" s="187" t="n">
        <v>11976064</v>
      </c>
      <c r="R70" s="31"/>
    </row>
    <row r="71" s="1" customFormat="true" ht="16.5" hidden="false" customHeight="true" outlineLevel="0" collapsed="false">
      <c r="B71" s="181" t="n">
        <f aca="false">B70+1</f>
        <v>56</v>
      </c>
      <c r="C71" s="106" t="s">
        <v>103</v>
      </c>
      <c r="D71" s="100" t="s">
        <v>104</v>
      </c>
      <c r="E71" s="178" t="n">
        <v>37043</v>
      </c>
      <c r="F71" s="178" t="n">
        <v>42520</v>
      </c>
      <c r="G71" s="182" t="n">
        <v>3.636</v>
      </c>
      <c r="H71" s="37" t="n">
        <v>102.126</v>
      </c>
      <c r="I71" s="37" t="n">
        <v>102.381</v>
      </c>
      <c r="J71" s="37" t="n">
        <v>102.392</v>
      </c>
      <c r="K71" s="28"/>
      <c r="L71" s="28"/>
      <c r="M71" s="29"/>
      <c r="N71" s="28"/>
      <c r="O71" s="188"/>
      <c r="P71" s="187" t="n">
        <v>13658721</v>
      </c>
      <c r="R71" s="31"/>
    </row>
    <row r="72" s="1" customFormat="true" ht="16.5" hidden="false" customHeight="true" outlineLevel="0" collapsed="false">
      <c r="B72" s="181" t="n">
        <f aca="false">B71+1</f>
        <v>57</v>
      </c>
      <c r="C72" s="106" t="s">
        <v>105</v>
      </c>
      <c r="D72" s="100" t="s">
        <v>106</v>
      </c>
      <c r="E72" s="178" t="n">
        <v>37242</v>
      </c>
      <c r="F72" s="178" t="n">
        <v>42485</v>
      </c>
      <c r="G72" s="182" t="n">
        <v>3.962</v>
      </c>
      <c r="H72" s="37" t="n">
        <v>104.297</v>
      </c>
      <c r="I72" s="37" t="n">
        <v>104.382</v>
      </c>
      <c r="J72" s="37" t="n">
        <v>104.393</v>
      </c>
      <c r="K72" s="28"/>
      <c r="L72" s="28"/>
      <c r="M72" s="29"/>
      <c r="N72" s="28"/>
      <c r="O72" s="188"/>
      <c r="P72" s="187" t="n">
        <v>27483451</v>
      </c>
      <c r="R72" s="31"/>
    </row>
    <row r="73" customFormat="false" ht="15.75" hidden="false" customHeight="true" outlineLevel="0" collapsed="false">
      <c r="B73" s="181" t="n">
        <f aca="false">B72+1</f>
        <v>58</v>
      </c>
      <c r="C73" s="33" t="s">
        <v>107</v>
      </c>
      <c r="D73" s="100" t="s">
        <v>108</v>
      </c>
      <c r="E73" s="178" t="n">
        <v>39489</v>
      </c>
      <c r="F73" s="178" t="n">
        <v>42515</v>
      </c>
      <c r="G73" s="182" t="n">
        <v>3.994</v>
      </c>
      <c r="H73" s="44" t="n">
        <v>103.612</v>
      </c>
      <c r="I73" s="44" t="n">
        <v>103.418</v>
      </c>
      <c r="J73" s="44" t="n">
        <v>103.428</v>
      </c>
      <c r="K73" s="28"/>
      <c r="L73" s="28"/>
      <c r="M73" s="29"/>
      <c r="N73" s="28"/>
      <c r="O73" s="183"/>
      <c r="P73" s="165" t="n">
        <v>5208555</v>
      </c>
      <c r="R73" s="31"/>
    </row>
    <row r="74" s="1" customFormat="true" ht="17.25" hidden="false" customHeight="true" outlineLevel="0" collapsed="false">
      <c r="B74" s="181" t="n">
        <f aca="false">B73+1</f>
        <v>59</v>
      </c>
      <c r="C74" s="33" t="s">
        <v>109</v>
      </c>
      <c r="D74" s="100" t="s">
        <v>110</v>
      </c>
      <c r="E74" s="178" t="n">
        <v>36075</v>
      </c>
      <c r="F74" s="185" t="n">
        <v>42506</v>
      </c>
      <c r="G74" s="182" t="n">
        <v>4.198</v>
      </c>
      <c r="H74" s="44" t="n">
        <v>106.816</v>
      </c>
      <c r="I74" s="189" t="n">
        <v>106.537</v>
      </c>
      <c r="J74" s="189" t="n">
        <v>106.548</v>
      </c>
      <c r="K74" s="28"/>
      <c r="L74" s="28"/>
      <c r="M74" s="29"/>
      <c r="N74" s="28"/>
      <c r="O74" s="183" t="s">
        <v>111</v>
      </c>
      <c r="P74" s="165" t="n">
        <v>40423811</v>
      </c>
      <c r="R74" s="31"/>
    </row>
    <row r="75" s="1" customFormat="true" ht="16.5" hidden="false" customHeight="true" outlineLevel="0" collapsed="false">
      <c r="B75" s="181" t="n">
        <f aca="false">B74+1</f>
        <v>60</v>
      </c>
      <c r="C75" s="33" t="s">
        <v>112</v>
      </c>
      <c r="D75" s="100" t="s">
        <v>83</v>
      </c>
      <c r="E75" s="178" t="n">
        <v>37396</v>
      </c>
      <c r="F75" s="185" t="n">
        <v>42500</v>
      </c>
      <c r="G75" s="182" t="n">
        <v>4.195</v>
      </c>
      <c r="H75" s="44" t="n">
        <v>105.484</v>
      </c>
      <c r="I75" s="37" t="n">
        <v>104.932</v>
      </c>
      <c r="J75" s="37" t="n">
        <v>104.943</v>
      </c>
      <c r="K75" s="8"/>
      <c r="L75" s="8"/>
      <c r="M75" s="190"/>
      <c r="N75" s="8"/>
      <c r="O75" s="191"/>
      <c r="P75" s="70" t="n">
        <v>230022352</v>
      </c>
      <c r="R75" s="31"/>
    </row>
    <row r="76" s="1" customFormat="true" ht="16.5" hidden="false" customHeight="true" outlineLevel="0" collapsed="false">
      <c r="B76" s="181" t="n">
        <f aca="false">B75+1</f>
        <v>61</v>
      </c>
      <c r="C76" s="33" t="s">
        <v>113</v>
      </c>
      <c r="D76" s="100" t="s">
        <v>38</v>
      </c>
      <c r="E76" s="192" t="n">
        <v>40211</v>
      </c>
      <c r="F76" s="178" t="n">
        <v>42517</v>
      </c>
      <c r="G76" s="193" t="n">
        <v>3.301</v>
      </c>
      <c r="H76" s="44" t="n">
        <v>103.5</v>
      </c>
      <c r="I76" s="44" t="n">
        <v>103.378</v>
      </c>
      <c r="J76" s="44" t="n">
        <v>103.388</v>
      </c>
      <c r="K76" s="28"/>
      <c r="L76" s="28"/>
      <c r="M76" s="29"/>
      <c r="N76" s="28"/>
      <c r="O76" s="194"/>
      <c r="P76" s="165" t="n">
        <v>25952263</v>
      </c>
      <c r="R76" s="31"/>
    </row>
    <row r="77" s="1" customFormat="true" ht="16.5" hidden="false" customHeight="true" outlineLevel="0" collapsed="false">
      <c r="B77" s="181" t="n">
        <f aca="false">B76+1</f>
        <v>62</v>
      </c>
      <c r="C77" s="106" t="s">
        <v>114</v>
      </c>
      <c r="D77" s="100" t="s">
        <v>115</v>
      </c>
      <c r="E77" s="178" t="n">
        <v>33910</v>
      </c>
      <c r="F77" s="178" t="n">
        <v>42460</v>
      </c>
      <c r="G77" s="182" t="n">
        <v>3.756</v>
      </c>
      <c r="H77" s="44" t="n">
        <v>102.63</v>
      </c>
      <c r="I77" s="44" t="n">
        <v>102.419</v>
      </c>
      <c r="J77" s="44" t="n">
        <v>102.429</v>
      </c>
      <c r="K77" s="28"/>
      <c r="L77" s="28"/>
      <c r="M77" s="29"/>
      <c r="N77" s="28"/>
      <c r="O77" s="194"/>
      <c r="P77" s="165" t="n">
        <v>545242951</v>
      </c>
      <c r="R77" s="31"/>
    </row>
    <row r="78" s="1" customFormat="true" ht="14.25" hidden="false" customHeight="true" outlineLevel="0" collapsed="false">
      <c r="B78" s="181" t="n">
        <f aca="false">B77+1</f>
        <v>63</v>
      </c>
      <c r="C78" s="33" t="s">
        <v>116</v>
      </c>
      <c r="D78" s="100" t="s">
        <v>117</v>
      </c>
      <c r="E78" s="178" t="n">
        <v>36815</v>
      </c>
      <c r="F78" s="178" t="n">
        <v>42521</v>
      </c>
      <c r="G78" s="182" t="n">
        <v>3.924</v>
      </c>
      <c r="H78" s="44" t="n">
        <v>104.796</v>
      </c>
      <c r="I78" s="44" t="n">
        <v>104.295</v>
      </c>
      <c r="J78" s="44" t="n">
        <v>104.305</v>
      </c>
      <c r="K78" s="28"/>
      <c r="L78" s="28"/>
      <c r="M78" s="29"/>
      <c r="N78" s="28"/>
      <c r="O78" s="183"/>
      <c r="P78" s="195" t="n">
        <v>17335790</v>
      </c>
      <c r="R78" s="31"/>
    </row>
    <row r="79" s="1" customFormat="true" ht="16.5" hidden="false" customHeight="true" outlineLevel="0" collapsed="false">
      <c r="A79" s="104"/>
      <c r="B79" s="181" t="n">
        <f aca="false">B78+1</f>
        <v>64</v>
      </c>
      <c r="C79" s="95" t="s">
        <v>118</v>
      </c>
      <c r="D79" s="100" t="s">
        <v>119</v>
      </c>
      <c r="E79" s="196" t="n">
        <v>35744</v>
      </c>
      <c r="F79" s="185" t="n">
        <v>42506</v>
      </c>
      <c r="G79" s="182" t="n">
        <v>4.333</v>
      </c>
      <c r="H79" s="44" t="n">
        <v>102.865</v>
      </c>
      <c r="I79" s="44" t="n">
        <v>102.538</v>
      </c>
      <c r="J79" s="44" t="n">
        <v>102.546</v>
      </c>
      <c r="K79" s="28"/>
      <c r="L79" s="28"/>
      <c r="M79" s="29"/>
      <c r="N79" s="28"/>
      <c r="O79" s="184"/>
      <c r="P79" s="165" t="n">
        <v>195751203</v>
      </c>
      <c r="R79" s="31"/>
    </row>
    <row r="80" s="1" customFormat="true" ht="16.5" hidden="false" customHeight="true" outlineLevel="0" collapsed="false">
      <c r="B80" s="181" t="n">
        <f aca="false">B79+1</f>
        <v>65</v>
      </c>
      <c r="C80" s="33" t="s">
        <v>120</v>
      </c>
      <c r="D80" s="100" t="s">
        <v>119</v>
      </c>
      <c r="E80" s="185" t="n">
        <v>40000</v>
      </c>
      <c r="F80" s="178" t="n">
        <v>42515</v>
      </c>
      <c r="G80" s="182" t="n">
        <v>3.934</v>
      </c>
      <c r="H80" s="44" t="n">
        <v>103.936</v>
      </c>
      <c r="I80" s="44" t="n">
        <v>103.664</v>
      </c>
      <c r="J80" s="44" t="n">
        <v>103.675</v>
      </c>
      <c r="K80" s="28"/>
      <c r="L80" s="28"/>
      <c r="M80" s="29"/>
      <c r="N80" s="28"/>
      <c r="O80" s="183"/>
      <c r="P80" s="165" t="n">
        <v>64631136</v>
      </c>
      <c r="R80" s="31"/>
    </row>
    <row r="81" s="1" customFormat="true" ht="16.5" hidden="false" customHeight="true" outlineLevel="0" collapsed="false">
      <c r="B81" s="181" t="n">
        <f aca="false">B80+1</f>
        <v>66</v>
      </c>
      <c r="C81" s="197" t="s">
        <v>121</v>
      </c>
      <c r="D81" s="78" t="s">
        <v>56</v>
      </c>
      <c r="E81" s="178" t="n">
        <v>39604</v>
      </c>
      <c r="F81" s="178" t="n">
        <v>42517</v>
      </c>
      <c r="G81" s="179" t="n">
        <v>3.575</v>
      </c>
      <c r="H81" s="153" t="n">
        <v>105.041</v>
      </c>
      <c r="I81" s="37" t="n">
        <v>105.335</v>
      </c>
      <c r="J81" s="37" t="n">
        <v>105.345</v>
      </c>
      <c r="K81" s="28"/>
      <c r="L81" s="28"/>
      <c r="M81" s="29"/>
      <c r="N81" s="28"/>
      <c r="O81" s="184"/>
      <c r="P81" s="195" t="n">
        <v>8465510</v>
      </c>
      <c r="R81" s="31"/>
    </row>
    <row r="82" s="1" customFormat="true" ht="16.5" hidden="false" customHeight="true" outlineLevel="0" collapsed="false">
      <c r="B82" s="181" t="n">
        <f aca="false">B81+1</f>
        <v>67</v>
      </c>
      <c r="C82" s="106" t="s">
        <v>122</v>
      </c>
      <c r="D82" s="100" t="s">
        <v>123</v>
      </c>
      <c r="E82" s="178" t="n">
        <v>35481</v>
      </c>
      <c r="F82" s="178" t="n">
        <v>42520</v>
      </c>
      <c r="G82" s="182" t="n">
        <v>4.436</v>
      </c>
      <c r="H82" s="44" t="n">
        <v>102.883</v>
      </c>
      <c r="I82" s="44" t="n">
        <v>102.707</v>
      </c>
      <c r="J82" s="44" t="n">
        <v>102.719</v>
      </c>
      <c r="K82" s="28"/>
      <c r="L82" s="28"/>
      <c r="M82" s="29"/>
      <c r="N82" s="28"/>
      <c r="O82" s="183"/>
      <c r="P82" s="198" t="n">
        <v>421641826</v>
      </c>
      <c r="R82" s="31"/>
    </row>
    <row r="83" s="1" customFormat="true" ht="16.5" hidden="false" customHeight="true" outlineLevel="0" collapsed="false">
      <c r="B83" s="181" t="n">
        <f aca="false">B82+1</f>
        <v>68</v>
      </c>
      <c r="C83" s="33" t="s">
        <v>124</v>
      </c>
      <c r="D83" s="100" t="s">
        <v>44</v>
      </c>
      <c r="E83" s="178" t="n">
        <v>39706</v>
      </c>
      <c r="F83" s="178" t="n">
        <v>42487</v>
      </c>
      <c r="G83" s="182" t="n">
        <v>4.316</v>
      </c>
      <c r="H83" s="44" t="n">
        <v>103.524</v>
      </c>
      <c r="I83" s="44" t="n">
        <v>103.151</v>
      </c>
      <c r="J83" s="44" t="n">
        <v>103.162</v>
      </c>
      <c r="K83" s="28"/>
      <c r="L83" s="28"/>
      <c r="M83" s="29"/>
      <c r="N83" s="28"/>
      <c r="O83" s="184"/>
      <c r="P83" s="55" t="n">
        <v>34519785</v>
      </c>
      <c r="R83" s="31"/>
    </row>
    <row r="84" s="1" customFormat="true" ht="16.5" hidden="false" customHeight="true" outlineLevel="0" collapsed="false">
      <c r="B84" s="181" t="n">
        <f aca="false">B83+1</f>
        <v>69</v>
      </c>
      <c r="C84" s="33" t="s">
        <v>125</v>
      </c>
      <c r="D84" s="100" t="s">
        <v>11</v>
      </c>
      <c r="E84" s="178" t="n">
        <v>38565</v>
      </c>
      <c r="F84" s="178" t="n">
        <v>42521</v>
      </c>
      <c r="G84" s="182" t="n">
        <v>3.528</v>
      </c>
      <c r="H84" s="37" t="n">
        <v>105.028</v>
      </c>
      <c r="I84" s="37" t="n">
        <v>104.9</v>
      </c>
      <c r="J84" s="37" t="n">
        <v>104.91</v>
      </c>
      <c r="K84" s="28"/>
      <c r="L84" s="28"/>
      <c r="M84" s="29"/>
      <c r="N84" s="28"/>
      <c r="O84" s="184"/>
      <c r="P84" s="195" t="n">
        <v>26685450</v>
      </c>
      <c r="R84" s="31"/>
    </row>
    <row r="85" s="1" customFormat="true" ht="16.5" hidden="false" customHeight="true" outlineLevel="0" collapsed="false">
      <c r="B85" s="181" t="n">
        <f aca="false">B84+1</f>
        <v>70</v>
      </c>
      <c r="C85" s="132" t="s">
        <v>126</v>
      </c>
      <c r="D85" s="58" t="s">
        <v>15</v>
      </c>
      <c r="E85" s="199" t="n">
        <v>34288</v>
      </c>
      <c r="F85" s="178" t="n">
        <v>42485</v>
      </c>
      <c r="G85" s="200" t="n">
        <v>3.709</v>
      </c>
      <c r="H85" s="45" t="n">
        <v>102.549</v>
      </c>
      <c r="I85" s="44" t="n">
        <v>102.476</v>
      </c>
      <c r="J85" s="44" t="n">
        <v>102.487</v>
      </c>
      <c r="K85" s="28"/>
      <c r="L85" s="28"/>
      <c r="M85" s="29"/>
      <c r="N85" s="28"/>
      <c r="O85" s="183"/>
      <c r="P85" s="198" t="n">
        <v>169387649</v>
      </c>
      <c r="R85" s="31"/>
    </row>
    <row r="86" customFormat="false" ht="13.5" hidden="false" customHeight="true" outlineLevel="0" collapsed="false">
      <c r="A86" s="1" t="s">
        <v>76</v>
      </c>
      <c r="B86" s="49" t="s">
        <v>127</v>
      </c>
      <c r="C86" s="49"/>
      <c r="D86" s="49"/>
      <c r="E86" s="49"/>
      <c r="F86" s="49"/>
      <c r="G86" s="49"/>
      <c r="H86" s="49"/>
      <c r="I86" s="49"/>
      <c r="J86" s="49"/>
      <c r="K86" s="28"/>
      <c r="L86" s="28"/>
      <c r="M86" s="29"/>
      <c r="N86" s="28"/>
      <c r="O86" s="105"/>
      <c r="P86" s="202"/>
      <c r="Q86" s="105"/>
      <c r="R86" s="31"/>
    </row>
    <row r="87" s="1" customFormat="true" ht="16.5" hidden="false" customHeight="true" outlineLevel="0" collapsed="false">
      <c r="B87" s="203" t="n">
        <v>71</v>
      </c>
      <c r="C87" s="197" t="s">
        <v>128</v>
      </c>
      <c r="D87" s="24" t="s">
        <v>18</v>
      </c>
      <c r="E87" s="178" t="n">
        <v>39084</v>
      </c>
      <c r="F87" s="178" t="n">
        <v>42493</v>
      </c>
      <c r="G87" s="179" t="n">
        <v>0.413</v>
      </c>
      <c r="H87" s="204" t="n">
        <v>10.576</v>
      </c>
      <c r="I87" s="204" t="n">
        <v>10.555</v>
      </c>
      <c r="J87" s="204" t="n">
        <v>10.556</v>
      </c>
      <c r="K87" s="28"/>
      <c r="L87" s="28"/>
      <c r="M87" s="29"/>
      <c r="N87" s="28"/>
      <c r="O87" s="205"/>
      <c r="P87" s="206" t="n">
        <v>6775276</v>
      </c>
      <c r="R87" s="31"/>
    </row>
    <row r="88" s="1" customFormat="true" ht="16.5" hidden="false" customHeight="true" outlineLevel="0" collapsed="false">
      <c r="A88" s="1" t="s">
        <v>76</v>
      </c>
      <c r="B88" s="203" t="n">
        <f aca="false">B87+1</f>
        <v>72</v>
      </c>
      <c r="C88" s="33" t="s">
        <v>129</v>
      </c>
      <c r="D88" s="169" t="s">
        <v>35</v>
      </c>
      <c r="E88" s="207" t="n">
        <v>39762</v>
      </c>
      <c r="F88" s="178" t="n">
        <v>42517</v>
      </c>
      <c r="G88" s="182" t="n">
        <v>3.876</v>
      </c>
      <c r="H88" s="208" t="n">
        <v>103.387</v>
      </c>
      <c r="I88" s="209" t="n">
        <v>103.134</v>
      </c>
      <c r="J88" s="209" t="n">
        <v>103.145</v>
      </c>
      <c r="M88" s="72"/>
      <c r="O88" s="205"/>
      <c r="P88" s="112" t="n">
        <v>3028758</v>
      </c>
      <c r="R88" s="31"/>
    </row>
    <row r="89" s="1" customFormat="true" ht="16.5" hidden="false" customHeight="true" outlineLevel="0" collapsed="false">
      <c r="B89" s="203" t="n">
        <f aca="false">B88+1</f>
        <v>73</v>
      </c>
      <c r="C89" s="57" t="s">
        <v>130</v>
      </c>
      <c r="D89" s="41" t="s">
        <v>131</v>
      </c>
      <c r="E89" s="210" t="n">
        <v>40543</v>
      </c>
      <c r="F89" s="185" t="n">
        <v>42510</v>
      </c>
      <c r="G89" s="200" t="n">
        <v>4.279</v>
      </c>
      <c r="H89" s="211" t="n">
        <v>103.901</v>
      </c>
      <c r="I89" s="212" t="n">
        <v>103.534</v>
      </c>
      <c r="J89" s="212" t="n">
        <v>103.546</v>
      </c>
      <c r="K89" s="28"/>
      <c r="L89" s="28"/>
      <c r="M89" s="29"/>
      <c r="N89" s="28"/>
      <c r="O89" s="213"/>
      <c r="P89" s="214" t="n">
        <v>7328997</v>
      </c>
      <c r="R89" s="31"/>
    </row>
    <row r="90" s="1" customFormat="true" ht="16.5" hidden="false" customHeight="true" outlineLevel="0" collapsed="false">
      <c r="B90" s="203" t="n">
        <f aca="false">B89+1</f>
        <v>74</v>
      </c>
      <c r="C90" s="33" t="s">
        <v>132</v>
      </c>
      <c r="D90" s="169" t="s">
        <v>133</v>
      </c>
      <c r="E90" s="215" t="n">
        <v>42024</v>
      </c>
      <c r="F90" s="178" t="n">
        <v>42509</v>
      </c>
      <c r="G90" s="216" t="n">
        <v>2.765</v>
      </c>
      <c r="H90" s="217" t="n">
        <v>103.288</v>
      </c>
      <c r="I90" s="218" t="n">
        <v>104.801</v>
      </c>
      <c r="J90" s="218" t="n">
        <v>104.813</v>
      </c>
      <c r="K90" s="28"/>
      <c r="L90" s="28"/>
      <c r="M90" s="29"/>
      <c r="N90" s="28"/>
      <c r="O90" s="124"/>
      <c r="P90" s="112" t="n">
        <v>2430735</v>
      </c>
      <c r="R90" s="31"/>
    </row>
    <row r="91" customFormat="false" ht="16.5" hidden="false" customHeight="true" outlineLevel="0" collapsed="false">
      <c r="B91" s="219" t="n">
        <f aca="false">B90+1</f>
        <v>75</v>
      </c>
      <c r="C91" s="67" t="s">
        <v>134</v>
      </c>
      <c r="D91" s="68" t="s">
        <v>135</v>
      </c>
      <c r="E91" s="220" t="n">
        <v>42195</v>
      </c>
      <c r="F91" s="221" t="s">
        <v>136</v>
      </c>
      <c r="G91" s="222" t="s">
        <v>136</v>
      </c>
      <c r="H91" s="223" t="n">
        <v>10.14</v>
      </c>
      <c r="I91" s="224" t="n">
        <v>10.489</v>
      </c>
      <c r="J91" s="224" t="n">
        <v>10.49</v>
      </c>
      <c r="K91" s="28"/>
      <c r="L91" s="28"/>
      <c r="M91" s="29"/>
      <c r="N91" s="28"/>
      <c r="O91" s="124"/>
      <c r="P91" s="112" t="n">
        <v>2510144</v>
      </c>
      <c r="Q91" s="28"/>
      <c r="R91" s="31"/>
    </row>
    <row r="92" customFormat="false" ht="15" hidden="false" customHeight="true" outlineLevel="0" collapsed="false">
      <c r="A92" s="225" t="s">
        <v>137</v>
      </c>
      <c r="B92" s="225"/>
      <c r="C92" s="225"/>
      <c r="D92" s="225"/>
      <c r="E92" s="225"/>
      <c r="F92" s="225"/>
      <c r="G92" s="225"/>
      <c r="H92" s="225"/>
      <c r="I92" s="225"/>
      <c r="J92" s="225"/>
      <c r="M92" s="226"/>
      <c r="O92" s="227"/>
      <c r="P92" s="138"/>
      <c r="Q92" s="16"/>
      <c r="R92" s="31"/>
    </row>
    <row r="93" s="1" customFormat="true" ht="16.5" hidden="false" customHeight="true" outlineLevel="0" collapsed="false">
      <c r="B93" s="228" t="n">
        <v>76</v>
      </c>
      <c r="C93" s="51" t="s">
        <v>138</v>
      </c>
      <c r="D93" s="52" t="s">
        <v>18</v>
      </c>
      <c r="E93" s="229" t="n">
        <v>34561</v>
      </c>
      <c r="F93" s="229" t="n">
        <v>42515</v>
      </c>
      <c r="G93" s="230" t="n">
        <v>0.875</v>
      </c>
      <c r="H93" s="27" t="n">
        <v>58.065</v>
      </c>
      <c r="I93" s="53" t="n">
        <v>57.134</v>
      </c>
      <c r="J93" s="53" t="n">
        <v>57.084</v>
      </c>
      <c r="K93" s="28"/>
      <c r="L93" s="28"/>
      <c r="M93" s="29"/>
      <c r="N93" s="28"/>
      <c r="O93" s="205"/>
      <c r="P93" s="112" t="n">
        <v>5390271</v>
      </c>
      <c r="R93" s="31"/>
    </row>
    <row r="94" s="1" customFormat="true" ht="16.5" hidden="false" customHeight="true" outlineLevel="0" collapsed="false">
      <c r="B94" s="231" t="n">
        <f aca="false">B93+1</f>
        <v>77</v>
      </c>
      <c r="C94" s="33" t="s">
        <v>139</v>
      </c>
      <c r="D94" s="232" t="s">
        <v>96</v>
      </c>
      <c r="E94" s="178" t="n">
        <v>34415</v>
      </c>
      <c r="F94" s="178" t="n">
        <v>42513</v>
      </c>
      <c r="G94" s="179" t="n">
        <v>1.814</v>
      </c>
      <c r="H94" s="44" t="n">
        <v>137.887</v>
      </c>
      <c r="I94" s="44" t="n">
        <v>128.876</v>
      </c>
      <c r="J94" s="44" t="n">
        <v>128.905</v>
      </c>
      <c r="K94" s="28"/>
      <c r="L94" s="28"/>
      <c r="M94" s="29"/>
      <c r="N94" s="28"/>
      <c r="O94" s="104"/>
      <c r="P94" s="112" t="n">
        <v>838396</v>
      </c>
      <c r="R94" s="31"/>
    </row>
    <row r="95" s="1" customFormat="true" ht="16.5" hidden="false" customHeight="true" outlineLevel="0" collapsed="false">
      <c r="B95" s="231" t="n">
        <f aca="false">B94+1</f>
        <v>78</v>
      </c>
      <c r="C95" s="33" t="s">
        <v>140</v>
      </c>
      <c r="D95" s="100" t="s">
        <v>96</v>
      </c>
      <c r="E95" s="185" t="n">
        <v>34415</v>
      </c>
      <c r="F95" s="178" t="n">
        <v>42513</v>
      </c>
      <c r="G95" s="182" t="n">
        <v>15.804</v>
      </c>
      <c r="H95" s="147" t="n">
        <v>1402.879</v>
      </c>
      <c r="I95" s="147" t="n">
        <v>1367.867</v>
      </c>
      <c r="J95" s="147" t="n">
        <v>1367.246</v>
      </c>
      <c r="K95" s="28"/>
      <c r="L95" s="28"/>
      <c r="M95" s="29"/>
      <c r="N95" s="28"/>
      <c r="O95" s="104"/>
      <c r="P95" s="112" t="n">
        <v>585181</v>
      </c>
      <c r="R95" s="31"/>
    </row>
    <row r="96" s="1" customFormat="true" ht="16.5" hidden="false" customHeight="true" outlineLevel="0" collapsed="false">
      <c r="B96" s="231" t="n">
        <f aca="false">B95+1</f>
        <v>79</v>
      </c>
      <c r="C96" s="33" t="s">
        <v>141</v>
      </c>
      <c r="D96" s="161" t="s">
        <v>13</v>
      </c>
      <c r="E96" s="185" t="n">
        <v>34449</v>
      </c>
      <c r="F96" s="178" t="n">
        <v>42514</v>
      </c>
      <c r="G96" s="182" t="n">
        <v>2.832</v>
      </c>
      <c r="H96" s="44" t="n">
        <v>110.387</v>
      </c>
      <c r="I96" s="44" t="n">
        <v>113.716</v>
      </c>
      <c r="J96" s="44" t="n">
        <v>113.622</v>
      </c>
      <c r="K96" s="28"/>
      <c r="L96" s="28"/>
      <c r="M96" s="29"/>
      <c r="N96" s="28"/>
      <c r="O96" s="104"/>
      <c r="P96" s="112" t="n">
        <v>2357544</v>
      </c>
      <c r="R96" s="31"/>
    </row>
    <row r="97" s="1" customFormat="true" ht="16.5" hidden="false" customHeight="true" outlineLevel="0" collapsed="false">
      <c r="B97" s="231" t="n">
        <f aca="false">B96+1</f>
        <v>80</v>
      </c>
      <c r="C97" s="156" t="s">
        <v>142</v>
      </c>
      <c r="D97" s="161" t="s">
        <v>13</v>
      </c>
      <c r="E97" s="185" t="n">
        <v>681</v>
      </c>
      <c r="F97" s="178" t="n">
        <v>42514</v>
      </c>
      <c r="G97" s="182" t="n">
        <v>1.854</v>
      </c>
      <c r="H97" s="44" t="n">
        <v>104.054</v>
      </c>
      <c r="I97" s="44" t="n">
        <v>109.633</v>
      </c>
      <c r="J97" s="44" t="n">
        <v>109.408</v>
      </c>
      <c r="K97" s="28"/>
      <c r="L97" s="28"/>
      <c r="M97" s="29"/>
      <c r="N97" s="28"/>
      <c r="O97" s="104"/>
      <c r="P97" s="112" t="n">
        <v>720675</v>
      </c>
      <c r="R97" s="31"/>
    </row>
    <row r="98" s="1" customFormat="true" ht="16.5" hidden="false" customHeight="true" outlineLevel="0" collapsed="false">
      <c r="B98" s="231" t="n">
        <f aca="false">B97+1</f>
        <v>81</v>
      </c>
      <c r="C98" s="33" t="s">
        <v>143</v>
      </c>
      <c r="D98" s="169" t="s">
        <v>69</v>
      </c>
      <c r="E98" s="185" t="n">
        <v>105.764</v>
      </c>
      <c r="F98" s="178" t="n">
        <v>42520</v>
      </c>
      <c r="G98" s="182" t="n">
        <v>0.55</v>
      </c>
      <c r="H98" s="44" t="n">
        <v>86.413</v>
      </c>
      <c r="I98" s="44" t="n">
        <v>97.734</v>
      </c>
      <c r="J98" s="44" t="n">
        <v>97.48</v>
      </c>
      <c r="K98" s="28"/>
      <c r="L98" s="28"/>
      <c r="M98" s="29"/>
      <c r="N98" s="28"/>
      <c r="O98" s="116"/>
      <c r="P98" s="112" t="n">
        <v>5270389</v>
      </c>
      <c r="R98" s="31"/>
    </row>
    <row r="99" s="1" customFormat="true" ht="16.5" hidden="false" customHeight="true" outlineLevel="0" collapsed="false">
      <c r="B99" s="231" t="n">
        <f aca="false">B98+1</f>
        <v>82</v>
      </c>
      <c r="C99" s="33" t="s">
        <v>144</v>
      </c>
      <c r="D99" s="169" t="s">
        <v>106</v>
      </c>
      <c r="E99" s="185" t="n">
        <v>36367</v>
      </c>
      <c r="F99" s="178" t="n">
        <v>42485</v>
      </c>
      <c r="G99" s="182" t="n">
        <v>0.512</v>
      </c>
      <c r="H99" s="44" t="n">
        <v>17.014</v>
      </c>
      <c r="I99" s="44" t="n">
        <v>17.095</v>
      </c>
      <c r="J99" s="44" t="n">
        <v>17.093</v>
      </c>
      <c r="K99" s="44"/>
      <c r="L99" s="44"/>
      <c r="M99" s="44"/>
      <c r="N99" s="211"/>
      <c r="O99" s="233"/>
      <c r="P99" s="112" t="n">
        <v>1112280</v>
      </c>
      <c r="R99" s="31"/>
    </row>
    <row r="100" s="1" customFormat="true" ht="16.5" hidden="false" customHeight="true" outlineLevel="0" collapsed="false">
      <c r="B100" s="231" t="n">
        <f aca="false">B99+1</f>
        <v>83</v>
      </c>
      <c r="C100" s="33" t="s">
        <v>145</v>
      </c>
      <c r="D100" s="169" t="s">
        <v>115</v>
      </c>
      <c r="E100" s="185" t="n">
        <v>36857</v>
      </c>
      <c r="F100" s="178" t="n">
        <v>42460</v>
      </c>
      <c r="G100" s="182" t="n">
        <v>6.86</v>
      </c>
      <c r="H100" s="44" t="n">
        <v>261.738</v>
      </c>
      <c r="I100" s="44" t="n">
        <v>272.962</v>
      </c>
      <c r="J100" s="44" t="n">
        <v>272.194</v>
      </c>
      <c r="K100" s="28"/>
      <c r="L100" s="28"/>
      <c r="M100" s="29"/>
      <c r="N100" s="28"/>
      <c r="O100" s="92"/>
      <c r="P100" s="112" t="n">
        <v>13227283</v>
      </c>
      <c r="R100" s="31"/>
    </row>
    <row r="101" s="1" customFormat="true" ht="15.75" hidden="false" customHeight="true" outlineLevel="0" collapsed="false">
      <c r="B101" s="231" t="n">
        <f aca="false">B100+1</f>
        <v>84</v>
      </c>
      <c r="C101" s="33" t="s">
        <v>146</v>
      </c>
      <c r="D101" s="100" t="s">
        <v>119</v>
      </c>
      <c r="E101" s="185" t="n">
        <v>34599</v>
      </c>
      <c r="F101" s="185" t="n">
        <v>42506</v>
      </c>
      <c r="G101" s="182" t="n">
        <v>0.732</v>
      </c>
      <c r="H101" s="44" t="n">
        <v>29.309</v>
      </c>
      <c r="I101" s="44" t="n">
        <v>29.544</v>
      </c>
      <c r="J101" s="44" t="n">
        <v>29.534</v>
      </c>
      <c r="K101" s="28"/>
      <c r="L101" s="28"/>
      <c r="M101" s="29"/>
      <c r="N101" s="28"/>
      <c r="O101" s="92"/>
      <c r="P101" s="112" t="n">
        <v>3391526</v>
      </c>
      <c r="R101" s="31"/>
    </row>
    <row r="102" s="1" customFormat="true" ht="14.25" hidden="false" customHeight="true" outlineLevel="0" collapsed="false">
      <c r="B102" s="231" t="n">
        <f aca="false">B101+1</f>
        <v>85</v>
      </c>
      <c r="C102" s="156" t="s">
        <v>147</v>
      </c>
      <c r="D102" s="100" t="s">
        <v>56</v>
      </c>
      <c r="E102" s="185" t="n">
        <v>38777</v>
      </c>
      <c r="F102" s="178" t="n">
        <v>42521</v>
      </c>
      <c r="G102" s="182" t="n">
        <v>30.618</v>
      </c>
      <c r="H102" s="147" t="n">
        <v>2208.196</v>
      </c>
      <c r="I102" s="147" t="n">
        <v>2324.974</v>
      </c>
      <c r="J102" s="147" t="n">
        <v>2315.282</v>
      </c>
      <c r="K102" s="28"/>
      <c r="L102" s="28"/>
      <c r="M102" s="29"/>
      <c r="N102" s="28"/>
      <c r="O102" s="104"/>
      <c r="P102" s="112" t="n">
        <v>9027283</v>
      </c>
      <c r="R102" s="31"/>
    </row>
    <row r="103" s="1" customFormat="true" ht="17.25" hidden="false" customHeight="true" outlineLevel="0" collapsed="false">
      <c r="B103" s="231" t="n">
        <f aca="false">B102+1</f>
        <v>86</v>
      </c>
      <c r="C103" s="33" t="s">
        <v>148</v>
      </c>
      <c r="D103" s="100" t="s">
        <v>123</v>
      </c>
      <c r="E103" s="185" t="n">
        <v>34423</v>
      </c>
      <c r="F103" s="178" t="n">
        <v>42509</v>
      </c>
      <c r="G103" s="182" t="n">
        <v>2.137</v>
      </c>
      <c r="H103" s="189" t="n">
        <v>68.867</v>
      </c>
      <c r="I103" s="189" t="n">
        <v>71.969</v>
      </c>
      <c r="J103" s="189" t="n">
        <v>71.897</v>
      </c>
      <c r="K103" s="28"/>
      <c r="L103" s="28"/>
      <c r="M103" s="29"/>
      <c r="N103" s="28"/>
      <c r="O103" s="104"/>
      <c r="P103" s="112" t="n">
        <v>1314207</v>
      </c>
      <c r="R103" s="31"/>
    </row>
    <row r="104" s="1" customFormat="true" ht="16.5" hidden="false" customHeight="true" outlineLevel="0" collapsed="false">
      <c r="B104" s="231" t="n">
        <f aca="false">B103+1</f>
        <v>87</v>
      </c>
      <c r="C104" s="33" t="s">
        <v>149</v>
      </c>
      <c r="D104" s="100" t="s">
        <v>123</v>
      </c>
      <c r="E104" s="185" t="n">
        <v>34731</v>
      </c>
      <c r="F104" s="178" t="n">
        <v>42507</v>
      </c>
      <c r="G104" s="182" t="n">
        <v>1.92</v>
      </c>
      <c r="H104" s="44" t="n">
        <v>53.774</v>
      </c>
      <c r="I104" s="44" t="n">
        <v>54.798</v>
      </c>
      <c r="J104" s="44" t="n">
        <v>54.832</v>
      </c>
      <c r="K104" s="28"/>
      <c r="L104" s="28"/>
      <c r="M104" s="29"/>
      <c r="N104" s="28"/>
      <c r="O104" s="104"/>
      <c r="P104" s="112" t="n">
        <v>1164866</v>
      </c>
      <c r="R104" s="31"/>
    </row>
    <row r="105" s="1" customFormat="true" ht="16.5" hidden="false" customHeight="true" outlineLevel="0" collapsed="false">
      <c r="B105" s="231" t="n">
        <f aca="false">B104+1</f>
        <v>88</v>
      </c>
      <c r="C105" s="33" t="s">
        <v>150</v>
      </c>
      <c r="D105" s="169" t="s">
        <v>15</v>
      </c>
      <c r="E105" s="185" t="n">
        <v>36297</v>
      </c>
      <c r="F105" s="178" t="n">
        <v>42485</v>
      </c>
      <c r="G105" s="182" t="n">
        <v>0.844</v>
      </c>
      <c r="H105" s="234" t="n">
        <v>97.672</v>
      </c>
      <c r="I105" s="234" t="n">
        <v>101.088</v>
      </c>
      <c r="J105" s="234" t="n">
        <v>100.458</v>
      </c>
      <c r="K105" s="28"/>
      <c r="L105" s="28"/>
      <c r="M105" s="29"/>
      <c r="N105" s="28"/>
      <c r="O105" s="205"/>
      <c r="P105" s="112" t="n">
        <v>1373865</v>
      </c>
      <c r="R105" s="31"/>
    </row>
    <row r="106" s="1" customFormat="true" ht="16.5" hidden="false" customHeight="true" outlineLevel="0" collapsed="false">
      <c r="B106" s="235" t="n">
        <f aca="false">B105+1</f>
        <v>89</v>
      </c>
      <c r="C106" s="67" t="s">
        <v>151</v>
      </c>
      <c r="D106" s="41" t="s">
        <v>15</v>
      </c>
      <c r="E106" s="199" t="n">
        <v>36626</v>
      </c>
      <c r="F106" s="178" t="n">
        <v>42485</v>
      </c>
      <c r="G106" s="200" t="n">
        <v>0.359</v>
      </c>
      <c r="H106" s="45" t="n">
        <v>80.942</v>
      </c>
      <c r="I106" s="45" t="n">
        <v>84.563</v>
      </c>
      <c r="J106" s="45" t="n">
        <v>83.933</v>
      </c>
      <c r="K106" s="28"/>
      <c r="L106" s="28"/>
      <c r="M106" s="29"/>
      <c r="N106" s="28"/>
      <c r="O106" s="104"/>
      <c r="P106" s="236" t="n">
        <v>2027508</v>
      </c>
      <c r="R106" s="31"/>
    </row>
    <row r="107" customFormat="false" ht="18" hidden="false" customHeight="true" outlineLevel="0" collapsed="false">
      <c r="B107" s="136" t="s">
        <v>152</v>
      </c>
      <c r="C107" s="136"/>
      <c r="D107" s="136"/>
      <c r="E107" s="136"/>
      <c r="F107" s="136"/>
      <c r="G107" s="136"/>
      <c r="H107" s="136"/>
      <c r="I107" s="136"/>
      <c r="J107" s="136"/>
      <c r="M107" s="137"/>
      <c r="O107" s="16"/>
      <c r="P107" s="237"/>
      <c r="Q107" s="16"/>
      <c r="R107" s="31"/>
    </row>
    <row r="108" s="1" customFormat="true" ht="16.5" hidden="false" customHeight="true" outlineLevel="0" collapsed="false">
      <c r="B108" s="139" t="n">
        <v>90</v>
      </c>
      <c r="C108" s="197" t="s">
        <v>153</v>
      </c>
      <c r="D108" s="78" t="s">
        <v>18</v>
      </c>
      <c r="E108" s="178" t="n">
        <v>39084</v>
      </c>
      <c r="F108" s="178" t="n">
        <v>42493</v>
      </c>
      <c r="G108" s="179" t="n">
        <v>0.226</v>
      </c>
      <c r="H108" s="27" t="n">
        <v>11.09</v>
      </c>
      <c r="I108" s="238" t="n">
        <v>10.858</v>
      </c>
      <c r="J108" s="238" t="n">
        <v>10.866</v>
      </c>
      <c r="K108" s="28"/>
      <c r="L108" s="29"/>
      <c r="M108" s="28"/>
      <c r="N108" s="9"/>
      <c r="O108" s="104"/>
      <c r="P108" s="239" t="n">
        <v>439559</v>
      </c>
      <c r="R108" s="31"/>
    </row>
    <row r="109" s="1" customFormat="true" ht="16.5" hidden="false" customHeight="true" outlineLevel="0" collapsed="false">
      <c r="B109" s="76" t="n">
        <f aca="false">B108+1</f>
        <v>91</v>
      </c>
      <c r="C109" s="33" t="s">
        <v>154</v>
      </c>
      <c r="D109" s="100" t="s">
        <v>18</v>
      </c>
      <c r="E109" s="185" t="n">
        <v>1867429</v>
      </c>
      <c r="F109" s="178" t="n">
        <v>42493</v>
      </c>
      <c r="G109" s="182" t="n">
        <v>0.178</v>
      </c>
      <c r="H109" s="44" t="n">
        <v>12.038</v>
      </c>
      <c r="I109" s="122" t="n">
        <v>11.566</v>
      </c>
      <c r="J109" s="122" t="n">
        <v>11.574</v>
      </c>
      <c r="K109" s="28"/>
      <c r="L109" s="29"/>
      <c r="M109" s="28"/>
      <c r="N109" s="9"/>
      <c r="O109" s="104"/>
      <c r="P109" s="165" t="n">
        <v>377633</v>
      </c>
      <c r="R109" s="31"/>
    </row>
    <row r="110" customFormat="false" ht="16.5" hidden="false" customHeight="true" outlineLevel="0" collapsed="false">
      <c r="B110" s="76" t="n">
        <f aca="false">B109+1</f>
        <v>92</v>
      </c>
      <c r="C110" s="33" t="s">
        <v>155</v>
      </c>
      <c r="D110" s="100" t="s">
        <v>18</v>
      </c>
      <c r="E110" s="185" t="n">
        <v>735</v>
      </c>
      <c r="F110" s="178" t="n">
        <v>42493</v>
      </c>
      <c r="G110" s="182" t="n">
        <v>0.106</v>
      </c>
      <c r="H110" s="44" t="n">
        <v>14.638</v>
      </c>
      <c r="I110" s="122" t="n">
        <v>13.953</v>
      </c>
      <c r="J110" s="122" t="n">
        <v>13.949</v>
      </c>
      <c r="K110" s="28"/>
      <c r="L110" s="29"/>
      <c r="M110" s="28"/>
      <c r="N110" s="9"/>
      <c r="O110" s="104"/>
      <c r="P110" s="165" t="n">
        <v>217154</v>
      </c>
      <c r="Q110" s="113"/>
      <c r="R110" s="31"/>
    </row>
    <row r="111" s="1" customFormat="true" ht="17.25" hidden="false" customHeight="true" outlineLevel="0" collapsed="false">
      <c r="A111" s="240"/>
      <c r="B111" s="76" t="n">
        <f aca="false">B110+1</f>
        <v>93</v>
      </c>
      <c r="C111" s="33" t="s">
        <v>156</v>
      </c>
      <c r="D111" s="100" t="s">
        <v>18</v>
      </c>
      <c r="E111" s="185" t="n">
        <v>39084</v>
      </c>
      <c r="F111" s="178" t="n">
        <v>42493</v>
      </c>
      <c r="G111" s="182" t="n">
        <v>0.276</v>
      </c>
      <c r="H111" s="44" t="n">
        <v>13.764</v>
      </c>
      <c r="I111" s="122" t="n">
        <v>12.199</v>
      </c>
      <c r="J111" s="122" t="n">
        <v>12.185</v>
      </c>
      <c r="K111" s="28"/>
      <c r="L111" s="29"/>
      <c r="M111" s="28"/>
      <c r="N111" s="9"/>
      <c r="O111" s="104"/>
      <c r="P111" s="165" t="n">
        <v>354887</v>
      </c>
      <c r="R111" s="31"/>
    </row>
    <row r="112" customFormat="false" ht="16.5" hidden="false" customHeight="true" outlineLevel="0" collapsed="false">
      <c r="B112" s="76" t="n">
        <f aca="false">B111+1</f>
        <v>94</v>
      </c>
      <c r="C112" s="106" t="s">
        <v>157</v>
      </c>
      <c r="D112" s="169" t="s">
        <v>96</v>
      </c>
      <c r="E112" s="185" t="n">
        <v>39994</v>
      </c>
      <c r="F112" s="178" t="n">
        <v>42513</v>
      </c>
      <c r="G112" s="182" t="n">
        <v>0.332</v>
      </c>
      <c r="H112" s="44" t="n">
        <v>12.102</v>
      </c>
      <c r="I112" s="122" t="n">
        <v>12.791</v>
      </c>
      <c r="J112" s="122" t="n">
        <v>12.76</v>
      </c>
      <c r="K112" s="28"/>
      <c r="L112" s="29"/>
      <c r="M112" s="28"/>
      <c r="N112" s="9"/>
      <c r="O112" s="241"/>
      <c r="P112" s="165" t="n">
        <v>3665871</v>
      </c>
      <c r="Q112" s="242"/>
      <c r="R112" s="31"/>
    </row>
    <row r="113" customFormat="false" ht="15.75" hidden="false" customHeight="true" outlineLevel="0" collapsed="false">
      <c r="B113" s="76" t="n">
        <f aca="false">B112+1</f>
        <v>95</v>
      </c>
      <c r="C113" s="106" t="s">
        <v>158</v>
      </c>
      <c r="D113" s="100" t="s">
        <v>96</v>
      </c>
      <c r="E113" s="185" t="n">
        <v>40848</v>
      </c>
      <c r="F113" s="178" t="n">
        <v>42513</v>
      </c>
      <c r="G113" s="243" t="n">
        <v>0.027</v>
      </c>
      <c r="H113" s="44" t="n">
        <v>10.809</v>
      </c>
      <c r="I113" s="122" t="n">
        <v>11.451</v>
      </c>
      <c r="J113" s="122" t="n">
        <v>11.439</v>
      </c>
      <c r="K113" s="28"/>
      <c r="L113" s="29"/>
      <c r="M113" s="28"/>
      <c r="N113" s="9"/>
      <c r="O113" s="241"/>
      <c r="P113" s="165" t="n">
        <v>15674366</v>
      </c>
      <c r="Q113" s="242"/>
      <c r="R113" s="31"/>
    </row>
    <row r="114" customFormat="false" ht="16.5" hidden="false" customHeight="true" outlineLevel="0" collapsed="false">
      <c r="B114" s="76" t="n">
        <f aca="false">B113+1</f>
        <v>96</v>
      </c>
      <c r="C114" s="244" t="s">
        <v>159</v>
      </c>
      <c r="D114" s="169" t="s">
        <v>69</v>
      </c>
      <c r="E114" s="185" t="n">
        <v>39175</v>
      </c>
      <c r="F114" s="178" t="n">
        <v>42520</v>
      </c>
      <c r="G114" s="182" t="n">
        <v>2.342</v>
      </c>
      <c r="H114" s="44" t="n">
        <v>131.968</v>
      </c>
      <c r="I114" s="122" t="n">
        <v>142.483</v>
      </c>
      <c r="J114" s="122" t="n">
        <v>142.216</v>
      </c>
      <c r="K114" s="28"/>
      <c r="L114" s="29"/>
      <c r="M114" s="28"/>
      <c r="N114" s="9"/>
      <c r="O114" s="104"/>
      <c r="P114" s="165" t="n">
        <v>1088667</v>
      </c>
      <c r="Q114" s="105"/>
      <c r="R114" s="31"/>
    </row>
    <row r="115" s="1" customFormat="true" ht="16.5" hidden="false" customHeight="true" outlineLevel="0" collapsed="false">
      <c r="B115" s="76" t="n">
        <f aca="false">B114+1</f>
        <v>97</v>
      </c>
      <c r="C115" s="245" t="s">
        <v>160</v>
      </c>
      <c r="D115" s="169" t="s">
        <v>69</v>
      </c>
      <c r="E115" s="185" t="n">
        <v>39175</v>
      </c>
      <c r="F115" s="178" t="n">
        <v>42520</v>
      </c>
      <c r="G115" s="243" t="n">
        <v>2.029</v>
      </c>
      <c r="H115" s="44" t="n">
        <v>128.407</v>
      </c>
      <c r="I115" s="122" t="n">
        <v>138.97</v>
      </c>
      <c r="J115" s="122" t="n">
        <v>138.825</v>
      </c>
      <c r="K115" s="28"/>
      <c r="L115" s="29"/>
      <c r="M115" s="28"/>
      <c r="N115" s="9"/>
      <c r="O115" s="104"/>
      <c r="P115" s="165" t="n">
        <v>566409</v>
      </c>
      <c r="R115" s="31"/>
    </row>
    <row r="116" s="1" customFormat="true" ht="16.5" hidden="false" customHeight="true" outlineLevel="0" collapsed="false">
      <c r="B116" s="76" t="n">
        <f aca="false">B115+1</f>
        <v>98</v>
      </c>
      <c r="C116" s="33" t="s">
        <v>161</v>
      </c>
      <c r="D116" s="169" t="s">
        <v>27</v>
      </c>
      <c r="E116" s="185" t="n">
        <v>40708</v>
      </c>
      <c r="F116" s="178" t="n">
        <v>42517</v>
      </c>
      <c r="G116" s="182" t="n">
        <v>0.15</v>
      </c>
      <c r="H116" s="44" t="n">
        <v>8.902</v>
      </c>
      <c r="I116" s="122" t="n">
        <v>9.192</v>
      </c>
      <c r="J116" s="122" t="n">
        <v>9.182</v>
      </c>
      <c r="K116" s="28"/>
      <c r="L116" s="29"/>
      <c r="M116" s="28"/>
      <c r="N116" s="9"/>
      <c r="O116" s="246"/>
      <c r="P116" s="165" t="n">
        <v>2472361</v>
      </c>
      <c r="R116" s="31"/>
    </row>
    <row r="117" s="1" customFormat="true" ht="16.5" hidden="false" customHeight="true" outlineLevel="0" collapsed="false">
      <c r="B117" s="76" t="n">
        <f aca="false">B116+1</f>
        <v>99</v>
      </c>
      <c r="C117" s="88" t="s">
        <v>162</v>
      </c>
      <c r="D117" s="78" t="s">
        <v>123</v>
      </c>
      <c r="E117" s="185" t="n">
        <v>39699</v>
      </c>
      <c r="F117" s="185" t="n">
        <v>42506</v>
      </c>
      <c r="G117" s="182" t="n">
        <v>2.332</v>
      </c>
      <c r="H117" s="44" t="n">
        <v>92.918</v>
      </c>
      <c r="I117" s="122" t="n">
        <v>101.315</v>
      </c>
      <c r="J117" s="122" t="n">
        <v>101.343</v>
      </c>
      <c r="K117" s="28"/>
      <c r="L117" s="29"/>
      <c r="M117" s="28"/>
      <c r="N117" s="9"/>
      <c r="O117" s="247"/>
      <c r="P117" s="165" t="n">
        <v>161745</v>
      </c>
      <c r="R117" s="31"/>
    </row>
    <row r="118" s="1" customFormat="true" ht="16.5" hidden="false" customHeight="true" outlineLevel="0" collapsed="false">
      <c r="B118" s="76" t="n">
        <f aca="false">B117+1</f>
        <v>100</v>
      </c>
      <c r="C118" s="106" t="s">
        <v>163</v>
      </c>
      <c r="D118" s="100" t="s">
        <v>44</v>
      </c>
      <c r="E118" s="185" t="n">
        <v>40725</v>
      </c>
      <c r="F118" s="178" t="n">
        <v>42508</v>
      </c>
      <c r="G118" s="200" t="n">
        <v>0.767</v>
      </c>
      <c r="H118" s="44" t="n">
        <v>78.915</v>
      </c>
      <c r="I118" s="122" t="n">
        <v>81.968</v>
      </c>
      <c r="J118" s="122" t="n">
        <v>81.934</v>
      </c>
      <c r="K118" s="28"/>
      <c r="L118" s="29"/>
      <c r="M118" s="28"/>
      <c r="N118" s="9"/>
      <c r="O118" s="116"/>
      <c r="P118" s="165" t="n">
        <v>488413</v>
      </c>
      <c r="R118" s="31"/>
    </row>
    <row r="119" s="1" customFormat="true" ht="16.5" hidden="false" customHeight="true" outlineLevel="0" collapsed="false">
      <c r="A119" s="1" t="s">
        <v>76</v>
      </c>
      <c r="B119" s="76" t="n">
        <f aca="false">B118+1</f>
        <v>101</v>
      </c>
      <c r="C119" s="106" t="s">
        <v>164</v>
      </c>
      <c r="D119" s="100" t="s">
        <v>44</v>
      </c>
      <c r="E119" s="215" t="n">
        <v>40725</v>
      </c>
      <c r="F119" s="178" t="n">
        <v>42508</v>
      </c>
      <c r="G119" s="243" t="n">
        <v>0.807</v>
      </c>
      <c r="H119" s="44" t="n">
        <v>79.803</v>
      </c>
      <c r="I119" s="248" t="n">
        <v>82.66</v>
      </c>
      <c r="J119" s="248" t="n">
        <v>82.624</v>
      </c>
      <c r="K119" s="249"/>
      <c r="L119" s="250"/>
      <c r="M119" s="249"/>
      <c r="N119" s="251"/>
      <c r="O119" s="252"/>
      <c r="P119" s="253" t="n">
        <v>248121</v>
      </c>
      <c r="R119" s="31"/>
    </row>
    <row r="120" s="1" customFormat="true" ht="16.5" hidden="false" customHeight="true" outlineLevel="0" collapsed="false">
      <c r="B120" s="76" t="n">
        <f aca="false">B119+1</f>
        <v>102</v>
      </c>
      <c r="C120" s="106" t="s">
        <v>165</v>
      </c>
      <c r="D120" s="100" t="s">
        <v>135</v>
      </c>
      <c r="E120" s="254" t="n">
        <v>40910</v>
      </c>
      <c r="F120" s="178" t="n">
        <v>42521</v>
      </c>
      <c r="G120" s="182" t="n">
        <v>3.202</v>
      </c>
      <c r="H120" s="189" t="n">
        <v>96.121</v>
      </c>
      <c r="I120" s="255" t="n">
        <v>98.27</v>
      </c>
      <c r="J120" s="255" t="n">
        <v>98.178</v>
      </c>
      <c r="K120" s="249"/>
      <c r="L120" s="250"/>
      <c r="M120" s="249"/>
      <c r="N120" s="251"/>
      <c r="O120" s="247"/>
      <c r="P120" s="256" t="n">
        <v>2317583</v>
      </c>
      <c r="R120" s="31"/>
    </row>
    <row r="121" s="1" customFormat="true" ht="16.5" hidden="false" customHeight="true" outlineLevel="0" collapsed="false">
      <c r="B121" s="76" t="n">
        <f aca="false">B120+1</f>
        <v>103</v>
      </c>
      <c r="C121" s="101" t="s">
        <v>166</v>
      </c>
      <c r="D121" s="100" t="s">
        <v>15</v>
      </c>
      <c r="E121" s="185" t="n">
        <v>41904</v>
      </c>
      <c r="F121" s="185" t="s">
        <v>167</v>
      </c>
      <c r="G121" s="215" t="s">
        <v>167</v>
      </c>
      <c r="H121" s="44" t="n">
        <v>86.856</v>
      </c>
      <c r="I121" s="255" t="n">
        <v>93.14</v>
      </c>
      <c r="J121" s="255" t="n">
        <v>92.447</v>
      </c>
      <c r="K121" s="249"/>
      <c r="L121" s="250"/>
      <c r="M121" s="249"/>
      <c r="N121" s="251"/>
      <c r="O121" s="252"/>
      <c r="P121" s="256" t="n">
        <v>3156049</v>
      </c>
      <c r="R121" s="31"/>
    </row>
    <row r="122" s="1" customFormat="true" ht="16.5" hidden="false" customHeight="true" outlineLevel="0" collapsed="false">
      <c r="B122" s="76" t="n">
        <f aca="false">B121+1</f>
        <v>104</v>
      </c>
      <c r="C122" s="257" t="s">
        <v>168</v>
      </c>
      <c r="D122" s="133" t="s">
        <v>123</v>
      </c>
      <c r="E122" s="258" t="n">
        <v>42388</v>
      </c>
      <c r="F122" s="258" t="s">
        <v>167</v>
      </c>
      <c r="G122" s="220" t="s">
        <v>167</v>
      </c>
      <c r="H122" s="259" t="s">
        <v>167</v>
      </c>
      <c r="I122" s="69" t="n">
        <v>102.957</v>
      </c>
      <c r="J122" s="69" t="n">
        <v>102.883</v>
      </c>
      <c r="K122" s="148"/>
      <c r="M122" s="72"/>
      <c r="O122" s="260"/>
      <c r="P122" s="112" t="n">
        <v>1028835</v>
      </c>
      <c r="R122" s="31"/>
    </row>
    <row r="123" customFormat="false" ht="13.5" hidden="false" customHeight="true" outlineLevel="0" collapsed="false">
      <c r="B123" s="136" t="s">
        <v>169</v>
      </c>
      <c r="C123" s="136"/>
      <c r="D123" s="136"/>
      <c r="E123" s="136"/>
      <c r="F123" s="136"/>
      <c r="G123" s="136"/>
      <c r="H123" s="136"/>
      <c r="I123" s="136"/>
      <c r="J123" s="136"/>
      <c r="M123" s="137"/>
      <c r="O123" s="16"/>
      <c r="P123" s="261"/>
      <c r="Q123" s="16"/>
      <c r="R123" s="31"/>
      <c r="U123" s="105"/>
    </row>
    <row r="124" customFormat="false" ht="16.5" hidden="false" customHeight="true" outlineLevel="0" collapsed="false">
      <c r="B124" s="76" t="n">
        <v>105</v>
      </c>
      <c r="C124" s="88" t="s">
        <v>170</v>
      </c>
      <c r="D124" s="78" t="s">
        <v>31</v>
      </c>
      <c r="E124" s="178" t="n">
        <v>40210</v>
      </c>
      <c r="F124" s="178" t="n">
        <v>42493</v>
      </c>
      <c r="G124" s="179" t="n">
        <v>2.063</v>
      </c>
      <c r="H124" s="27" t="n">
        <v>108.156</v>
      </c>
      <c r="I124" s="53" t="n">
        <v>116.177</v>
      </c>
      <c r="J124" s="53" t="n">
        <v>115.413</v>
      </c>
      <c r="K124" s="150" t="s">
        <v>67</v>
      </c>
      <c r="M124" s="72" t="n">
        <f aca="false">+(J124-I124)/I124</f>
        <v>-0.00657617256427701</v>
      </c>
      <c r="O124" s="262" t="s">
        <v>67</v>
      </c>
      <c r="P124" s="93" t="n">
        <v>270529</v>
      </c>
      <c r="Q124" s="150" t="s">
        <v>67</v>
      </c>
      <c r="R124" s="31"/>
    </row>
    <row r="125" customFormat="false" ht="16.5" hidden="false" customHeight="true" outlineLevel="0" collapsed="false">
      <c r="B125" s="76" t="n">
        <f aca="false">B124+1</f>
        <v>106</v>
      </c>
      <c r="C125" s="88" t="s">
        <v>171</v>
      </c>
      <c r="D125" s="100" t="s">
        <v>31</v>
      </c>
      <c r="E125" s="185" t="n">
        <v>40630</v>
      </c>
      <c r="F125" s="178" t="n">
        <v>42493</v>
      </c>
      <c r="G125" s="179" t="n">
        <v>1.241</v>
      </c>
      <c r="H125" s="44" t="n">
        <v>94.577</v>
      </c>
      <c r="I125" s="122" t="n">
        <v>104.33</v>
      </c>
      <c r="J125" s="122" t="n">
        <v>103.056</v>
      </c>
      <c r="K125" s="150" t="s">
        <v>67</v>
      </c>
      <c r="M125" s="72" t="n">
        <f aca="false">+(J125-I125)/I125</f>
        <v>-0.0122112527556791</v>
      </c>
      <c r="O125" s="262" t="s">
        <v>67</v>
      </c>
      <c r="P125" s="93" t="n">
        <v>1306344</v>
      </c>
      <c r="Q125" s="150" t="s">
        <v>67</v>
      </c>
      <c r="R125" s="31"/>
    </row>
    <row r="126" customFormat="false" ht="16.5" hidden="false" customHeight="true" outlineLevel="0" collapsed="false">
      <c r="B126" s="76" t="n">
        <f aca="false">B125+1</f>
        <v>107</v>
      </c>
      <c r="C126" s="33" t="s">
        <v>172</v>
      </c>
      <c r="D126" s="58" t="s">
        <v>13</v>
      </c>
      <c r="E126" s="185" t="n">
        <v>39097</v>
      </c>
      <c r="F126" s="196" t="n">
        <v>42514</v>
      </c>
      <c r="G126" s="243" t="n">
        <v>3.711</v>
      </c>
      <c r="H126" s="44" t="n">
        <v>127.36</v>
      </c>
      <c r="I126" s="122" t="n">
        <v>140.316</v>
      </c>
      <c r="J126" s="122" t="n">
        <v>140.775</v>
      </c>
      <c r="K126" s="263" t="s">
        <v>173</v>
      </c>
      <c r="M126" s="72" t="n">
        <f aca="false">+(J126-I126)/I126</f>
        <v>0.00327118789019074</v>
      </c>
      <c r="O126" s="264" t="s">
        <v>173</v>
      </c>
      <c r="P126" s="93" t="n">
        <v>11417382</v>
      </c>
      <c r="Q126" s="265" t="s">
        <v>173</v>
      </c>
      <c r="R126" s="31"/>
    </row>
    <row r="127" customFormat="false" ht="16.5" hidden="false" customHeight="true" outlineLevel="0" collapsed="false">
      <c r="B127" s="76" t="n">
        <f aca="false">B126+1</f>
        <v>108</v>
      </c>
      <c r="C127" s="106" t="s">
        <v>174</v>
      </c>
      <c r="D127" s="100" t="s">
        <v>175</v>
      </c>
      <c r="E127" s="266" t="n">
        <v>40543</v>
      </c>
      <c r="F127" s="185" t="n">
        <v>42510</v>
      </c>
      <c r="G127" s="267" t="n">
        <v>1.71</v>
      </c>
      <c r="H127" s="44" t="n">
        <v>100.382</v>
      </c>
      <c r="I127" s="44" t="n">
        <v>104.642</v>
      </c>
      <c r="J127" s="44" t="n">
        <v>104.476</v>
      </c>
      <c r="K127" s="148" t="s">
        <v>65</v>
      </c>
      <c r="M127" s="72" t="e">
        <f aca="false">+(#REF!-I127)/I127</f>
        <v>#REF!</v>
      </c>
      <c r="O127" s="268" t="s">
        <v>65</v>
      </c>
      <c r="P127" s="269" t="n">
        <v>1113926</v>
      </c>
      <c r="Q127" s="148" t="s">
        <v>65</v>
      </c>
      <c r="R127" s="31"/>
    </row>
    <row r="128" customFormat="false" ht="16.5" hidden="false" customHeight="true" outlineLevel="0" collapsed="false">
      <c r="B128" s="76" t="n">
        <f aca="false">B127+1</f>
        <v>109</v>
      </c>
      <c r="C128" s="106" t="s">
        <v>176</v>
      </c>
      <c r="D128" s="100" t="s">
        <v>175</v>
      </c>
      <c r="E128" s="215" t="n">
        <v>40543</v>
      </c>
      <c r="F128" s="185" t="n">
        <v>42510</v>
      </c>
      <c r="G128" s="267" t="n">
        <v>0.776</v>
      </c>
      <c r="H128" s="44" t="n">
        <v>94.832</v>
      </c>
      <c r="I128" s="44" t="n">
        <v>105.022</v>
      </c>
      <c r="J128" s="44" t="n">
        <v>104.301</v>
      </c>
      <c r="K128" s="148" t="s">
        <v>65</v>
      </c>
      <c r="M128" s="72" t="n">
        <f aca="false">+(J128-I128)/I128</f>
        <v>-0.00686522823789305</v>
      </c>
      <c r="O128" s="268" t="s">
        <v>65</v>
      </c>
      <c r="P128" s="112" t="n">
        <v>569279</v>
      </c>
      <c r="Q128" s="148" t="s">
        <v>65</v>
      </c>
      <c r="R128" s="31"/>
    </row>
    <row r="129" customFormat="false" ht="16.5" hidden="false" customHeight="true" outlineLevel="0" collapsed="false">
      <c r="B129" s="76" t="n">
        <f aca="false">B128+1</f>
        <v>110</v>
      </c>
      <c r="C129" s="156" t="s">
        <v>177</v>
      </c>
      <c r="D129" s="100" t="s">
        <v>83</v>
      </c>
      <c r="E129" s="215" t="n">
        <v>38671</v>
      </c>
      <c r="F129" s="185" t="n">
        <v>42520</v>
      </c>
      <c r="G129" s="267" t="n">
        <v>3.766</v>
      </c>
      <c r="H129" s="44" t="n">
        <v>181.972</v>
      </c>
      <c r="I129" s="37" t="n">
        <v>200.166</v>
      </c>
      <c r="J129" s="37" t="n">
        <v>199.798</v>
      </c>
      <c r="K129" s="144" t="s">
        <v>63</v>
      </c>
      <c r="M129" s="72" t="n">
        <f aca="false">+(J129-I129)/I129</f>
        <v>-0.00183847406652476</v>
      </c>
      <c r="O129" s="270" t="s">
        <v>63</v>
      </c>
      <c r="P129" s="271" t="n">
        <v>2864099</v>
      </c>
      <c r="Q129" s="71" t="s">
        <v>63</v>
      </c>
      <c r="R129" s="31"/>
    </row>
    <row r="130" customFormat="false" ht="16.5" hidden="false" customHeight="true" outlineLevel="0" collapsed="false">
      <c r="B130" s="76" t="n">
        <f aca="false">B129+1</f>
        <v>111</v>
      </c>
      <c r="C130" s="156" t="s">
        <v>178</v>
      </c>
      <c r="D130" s="100" t="s">
        <v>83</v>
      </c>
      <c r="E130" s="215" t="n">
        <v>38671</v>
      </c>
      <c r="F130" s="185" t="n">
        <v>42520</v>
      </c>
      <c r="G130" s="182" t="n">
        <v>4.751</v>
      </c>
      <c r="H130" s="44" t="n">
        <v>171.568</v>
      </c>
      <c r="I130" s="122" t="n">
        <v>181.371</v>
      </c>
      <c r="J130" s="122" t="n">
        <v>181.155</v>
      </c>
      <c r="K130" s="144" t="s">
        <v>63</v>
      </c>
      <c r="M130" s="72" t="n">
        <f aca="false">+(J130-I130)/I130</f>
        <v>-0.00119092909009714</v>
      </c>
      <c r="O130" s="270" t="s">
        <v>63</v>
      </c>
      <c r="P130" s="93" t="n">
        <v>3141946</v>
      </c>
      <c r="Q130" s="71" t="s">
        <v>63</v>
      </c>
      <c r="R130" s="31"/>
    </row>
    <row r="131" customFormat="false" ht="16.5" hidden="false" customHeight="true" outlineLevel="0" collapsed="false">
      <c r="B131" s="76" t="n">
        <f aca="false">B130+1</f>
        <v>112</v>
      </c>
      <c r="C131" s="156" t="s">
        <v>179</v>
      </c>
      <c r="D131" s="100" t="s">
        <v>83</v>
      </c>
      <c r="E131" s="215" t="n">
        <v>38671</v>
      </c>
      <c r="F131" s="185" t="n">
        <v>42520</v>
      </c>
      <c r="G131" s="182" t="n">
        <v>5.485</v>
      </c>
      <c r="H131" s="44" t="n">
        <v>149.829</v>
      </c>
      <c r="I131" s="122" t="n">
        <v>156.496</v>
      </c>
      <c r="J131" s="122" t="n">
        <v>156.574</v>
      </c>
      <c r="K131" s="144" t="s">
        <v>63</v>
      </c>
      <c r="M131" s="72" t="n">
        <f aca="false">+(J131-I131)/I131</f>
        <v>0.000498415294959634</v>
      </c>
      <c r="O131" s="270" t="s">
        <v>63</v>
      </c>
      <c r="P131" s="93" t="n">
        <v>18011703</v>
      </c>
      <c r="Q131" s="71" t="s">
        <v>63</v>
      </c>
      <c r="R131" s="31"/>
    </row>
    <row r="132" customFormat="false" ht="16.5" hidden="false" customHeight="true" outlineLevel="0" collapsed="false">
      <c r="B132" s="76" t="n">
        <f aca="false">B131+1</f>
        <v>113</v>
      </c>
      <c r="C132" s="106" t="s">
        <v>180</v>
      </c>
      <c r="D132" s="100" t="s">
        <v>83</v>
      </c>
      <c r="E132" s="215" t="n">
        <v>40014</v>
      </c>
      <c r="F132" s="272" t="s">
        <v>136</v>
      </c>
      <c r="G132" s="243" t="s">
        <v>136</v>
      </c>
      <c r="H132" s="44" t="n">
        <v>18.019</v>
      </c>
      <c r="I132" s="122" t="n">
        <v>21.742</v>
      </c>
      <c r="J132" s="122" t="n">
        <v>21.743</v>
      </c>
      <c r="K132" s="144" t="s">
        <v>63</v>
      </c>
      <c r="M132" s="72" t="n">
        <f aca="false">+(J132-I132)/I132</f>
        <v>4.5993928801291E-005</v>
      </c>
      <c r="O132" s="270" t="s">
        <v>63</v>
      </c>
      <c r="P132" s="93" t="n">
        <v>4394260</v>
      </c>
      <c r="Q132" s="71" t="s">
        <v>63</v>
      </c>
      <c r="R132" s="31"/>
    </row>
    <row r="133" customFormat="false" ht="16.5" hidden="false" customHeight="true" outlineLevel="0" collapsed="false">
      <c r="B133" s="76" t="n">
        <f aca="false">B132+1</f>
        <v>114</v>
      </c>
      <c r="C133" s="106" t="s">
        <v>181</v>
      </c>
      <c r="D133" s="100" t="s">
        <v>83</v>
      </c>
      <c r="E133" s="215" t="n">
        <v>40455</v>
      </c>
      <c r="F133" s="185" t="s">
        <v>136</v>
      </c>
      <c r="G133" s="243" t="s">
        <v>136</v>
      </c>
      <c r="H133" s="44" t="n">
        <v>129.046</v>
      </c>
      <c r="I133" s="122" t="n">
        <v>147.304</v>
      </c>
      <c r="J133" s="122" t="n">
        <v>148.577</v>
      </c>
      <c r="K133" s="144" t="s">
        <v>63</v>
      </c>
      <c r="M133" s="72" t="n">
        <f aca="false">+(J133-I133)/I133</f>
        <v>0.0086419920708195</v>
      </c>
      <c r="O133" s="270" t="s">
        <v>63</v>
      </c>
      <c r="P133" s="93" t="n">
        <v>1248643</v>
      </c>
      <c r="Q133" s="71" t="s">
        <v>63</v>
      </c>
      <c r="R133" s="31"/>
    </row>
    <row r="134" customFormat="false" ht="16.5" hidden="false" customHeight="true" outlineLevel="0" collapsed="false">
      <c r="B134" s="76" t="n">
        <f aca="false">B133+1</f>
        <v>115</v>
      </c>
      <c r="C134" s="106" t="s">
        <v>182</v>
      </c>
      <c r="D134" s="100" t="s">
        <v>183</v>
      </c>
      <c r="E134" s="215" t="n">
        <v>40240</v>
      </c>
      <c r="F134" s="185" t="n">
        <v>42500</v>
      </c>
      <c r="G134" s="243" t="n">
        <v>1.407</v>
      </c>
      <c r="H134" s="44" t="n">
        <v>116.015</v>
      </c>
      <c r="I134" s="122" t="n">
        <v>124.844</v>
      </c>
      <c r="J134" s="122" t="n">
        <v>124.998</v>
      </c>
      <c r="K134" s="150" t="s">
        <v>67</v>
      </c>
      <c r="M134" s="72" t="e">
        <f aca="false">+(I134-#REF!)/#REF!</f>
        <v>#REF!</v>
      </c>
      <c r="O134" s="262" t="s">
        <v>67</v>
      </c>
      <c r="P134" s="129" t="n">
        <v>3525949</v>
      </c>
      <c r="Q134" s="150" t="s">
        <v>67</v>
      </c>
      <c r="R134" s="31"/>
    </row>
    <row r="135" customFormat="false" ht="16.5" hidden="false" customHeight="true" outlineLevel="0" collapsed="false">
      <c r="B135" s="76" t="n">
        <f aca="false">B134+1</f>
        <v>116</v>
      </c>
      <c r="C135" s="106" t="s">
        <v>184</v>
      </c>
      <c r="D135" s="100" t="s">
        <v>135</v>
      </c>
      <c r="E135" s="215" t="n">
        <v>40147</v>
      </c>
      <c r="F135" s="185" t="n">
        <v>41418</v>
      </c>
      <c r="G135" s="182" t="n">
        <v>32.752</v>
      </c>
      <c r="H135" s="273" t="n">
        <v>8825.261</v>
      </c>
      <c r="I135" s="274" t="n">
        <v>9039.352</v>
      </c>
      <c r="J135" s="274" t="n">
        <v>9019.351</v>
      </c>
      <c r="K135" s="144" t="s">
        <v>63</v>
      </c>
      <c r="M135" s="72" t="n">
        <f aca="false">+(J135-I135)/I135</f>
        <v>-0.0022126586065019</v>
      </c>
      <c r="O135" s="270" t="s">
        <v>63</v>
      </c>
      <c r="P135" s="93" t="n">
        <v>3400295</v>
      </c>
      <c r="Q135" s="71" t="s">
        <v>63</v>
      </c>
      <c r="R135" s="31"/>
    </row>
    <row r="136" customFormat="false" ht="16.5" hidden="false" customHeight="true" outlineLevel="0" collapsed="false">
      <c r="B136" s="76" t="n">
        <f aca="false">B135+1</f>
        <v>117</v>
      </c>
      <c r="C136" s="23" t="s">
        <v>185</v>
      </c>
      <c r="D136" s="24" t="s">
        <v>117</v>
      </c>
      <c r="E136" s="275" t="n">
        <v>41359</v>
      </c>
      <c r="F136" s="178" t="n">
        <v>42516</v>
      </c>
      <c r="G136" s="200" t="n">
        <v>0.102</v>
      </c>
      <c r="H136" s="276" t="n">
        <v>7.867</v>
      </c>
      <c r="I136" s="276" t="n">
        <v>8.201</v>
      </c>
      <c r="J136" s="276" t="n">
        <v>8.252</v>
      </c>
      <c r="K136" s="144" t="s">
        <v>63</v>
      </c>
      <c r="M136" s="72" t="n">
        <f aca="false">+(J136-I136)/I136</f>
        <v>0.00621875381051093</v>
      </c>
      <c r="O136" s="270" t="s">
        <v>63</v>
      </c>
      <c r="P136" s="129" t="n">
        <v>172898</v>
      </c>
      <c r="Q136" s="71" t="s">
        <v>63</v>
      </c>
      <c r="R136" s="31"/>
    </row>
    <row r="137" customFormat="false" ht="16.5" hidden="false" customHeight="true" outlineLevel="0" collapsed="false">
      <c r="B137" s="76" t="n">
        <f aca="false">B136+1</f>
        <v>118</v>
      </c>
      <c r="C137" s="106" t="s">
        <v>186</v>
      </c>
      <c r="D137" s="100" t="s">
        <v>135</v>
      </c>
      <c r="E137" s="215" t="n">
        <v>41984</v>
      </c>
      <c r="F137" s="277" t="s">
        <v>136</v>
      </c>
      <c r="G137" s="151" t="s">
        <v>136</v>
      </c>
      <c r="H137" s="278" t="n">
        <v>88.101</v>
      </c>
      <c r="I137" s="278" t="n">
        <v>88.912</v>
      </c>
      <c r="J137" s="278" t="n">
        <v>88.597</v>
      </c>
      <c r="K137" s="144" t="s">
        <v>63</v>
      </c>
      <c r="M137" s="72" t="n">
        <f aca="false">+(J137-I137)/I137</f>
        <v>-0.00354282886449537</v>
      </c>
      <c r="O137" s="279" t="s">
        <v>25</v>
      </c>
      <c r="P137" s="129" t="n">
        <v>88597</v>
      </c>
      <c r="Q137" s="280" t="s">
        <v>25</v>
      </c>
      <c r="R137" s="31"/>
    </row>
    <row r="138" customFormat="false" ht="16.5" hidden="false" customHeight="true" outlineLevel="0" collapsed="false">
      <c r="B138" s="76" t="n">
        <f aca="false">B137+1</f>
        <v>119</v>
      </c>
      <c r="C138" s="101" t="s">
        <v>187</v>
      </c>
      <c r="D138" s="100" t="s">
        <v>56</v>
      </c>
      <c r="E138" s="266" t="n">
        <v>42170</v>
      </c>
      <c r="F138" s="178" t="n">
        <v>42521</v>
      </c>
      <c r="G138" s="281" t="n">
        <v>0.364</v>
      </c>
      <c r="H138" s="248" t="n">
        <v>946.487</v>
      </c>
      <c r="I138" s="189" t="n">
        <v>997.285</v>
      </c>
      <c r="J138" s="189" t="n">
        <v>1002.019</v>
      </c>
      <c r="K138" s="144"/>
      <c r="M138" s="164"/>
      <c r="O138" s="270" t="s">
        <v>63</v>
      </c>
      <c r="P138" s="129" t="n">
        <v>5016105</v>
      </c>
      <c r="Q138" s="71" t="s">
        <v>63</v>
      </c>
      <c r="R138" s="31"/>
    </row>
    <row r="139" customFormat="false" ht="16.5" hidden="false" customHeight="true" outlineLevel="0" collapsed="false">
      <c r="B139" s="76" t="n">
        <f aca="false">B138+1</f>
        <v>120</v>
      </c>
      <c r="C139" s="282" t="s">
        <v>188</v>
      </c>
      <c r="D139" s="100" t="s">
        <v>11</v>
      </c>
      <c r="E139" s="254" t="n">
        <v>42352</v>
      </c>
      <c r="F139" s="283" t="s">
        <v>167</v>
      </c>
      <c r="G139" s="284" t="s">
        <v>189</v>
      </c>
      <c r="H139" s="189" t="n">
        <v>5000</v>
      </c>
      <c r="I139" s="189" t="n">
        <v>5200.536</v>
      </c>
      <c r="J139" s="189" t="n">
        <v>5202.539</v>
      </c>
      <c r="K139" s="144"/>
      <c r="M139" s="164"/>
      <c r="O139" s="270" t="s">
        <v>63</v>
      </c>
      <c r="P139" s="129" t="n">
        <v>33301453</v>
      </c>
      <c r="Q139" s="71" t="s">
        <v>63</v>
      </c>
      <c r="R139" s="31"/>
    </row>
    <row r="140" customFormat="false" ht="16.5" hidden="false" customHeight="true" outlineLevel="0" collapsed="false">
      <c r="B140" s="76" t="n">
        <f aca="false">B139+1</f>
        <v>121</v>
      </c>
      <c r="C140" s="285" t="s">
        <v>190</v>
      </c>
      <c r="D140" s="242" t="s">
        <v>27</v>
      </c>
      <c r="E140" s="286" t="n">
        <v>42580</v>
      </c>
      <c r="F140" s="283" t="s">
        <v>167</v>
      </c>
      <c r="G140" s="287" t="s">
        <v>189</v>
      </c>
      <c r="H140" s="284" t="s">
        <v>189</v>
      </c>
      <c r="I140" s="288" t="n">
        <v>5013.055</v>
      </c>
      <c r="J140" s="288" t="n">
        <v>5050.509</v>
      </c>
      <c r="K140" s="289"/>
      <c r="L140" s="290"/>
      <c r="M140" s="291"/>
      <c r="N140" s="290"/>
      <c r="O140" s="292" t="s">
        <v>28</v>
      </c>
      <c r="P140" s="293" t="n">
        <v>5252529</v>
      </c>
      <c r="Q140" s="292" t="s">
        <v>28</v>
      </c>
      <c r="R140" s="31"/>
    </row>
    <row r="141" customFormat="false" ht="13.5" hidden="false" customHeight="true" outlineLevel="0" collapsed="false">
      <c r="B141" s="49" t="s">
        <v>191</v>
      </c>
      <c r="C141" s="49"/>
      <c r="D141" s="49"/>
      <c r="E141" s="49"/>
      <c r="F141" s="49"/>
      <c r="G141" s="49"/>
      <c r="H141" s="49"/>
      <c r="I141" s="49"/>
      <c r="J141" s="49"/>
      <c r="K141" s="105"/>
      <c r="L141" s="105"/>
      <c r="M141" s="137"/>
      <c r="N141" s="105"/>
      <c r="O141" s="16"/>
      <c r="P141" s="294"/>
      <c r="Q141" s="16"/>
      <c r="R141" s="31"/>
    </row>
    <row r="142" customFormat="false" ht="16.5" hidden="false" customHeight="true" outlineLevel="0" collapsed="false">
      <c r="B142" s="81" t="n">
        <v>122</v>
      </c>
      <c r="C142" s="285" t="s">
        <v>192</v>
      </c>
      <c r="D142" s="295" t="s">
        <v>133</v>
      </c>
      <c r="E142" s="286" t="n">
        <v>42024</v>
      </c>
      <c r="F142" s="286" t="n">
        <v>42509</v>
      </c>
      <c r="G142" s="296" t="n">
        <v>2.265</v>
      </c>
      <c r="H142" s="297" t="n">
        <v>103.095</v>
      </c>
      <c r="I142" s="259" t="n">
        <v>112.719</v>
      </c>
      <c r="J142" s="259" t="n">
        <v>112.604</v>
      </c>
      <c r="K142" s="9" t="s">
        <v>63</v>
      </c>
      <c r="L142" s="28"/>
      <c r="M142" s="298" t="n">
        <f aca="false">+(J142-I142)/I142</f>
        <v>-0.00102023616249252</v>
      </c>
      <c r="N142" s="28"/>
      <c r="O142" s="299" t="n">
        <v>1562592</v>
      </c>
      <c r="P142" s="93" t="n">
        <v>3715261</v>
      </c>
      <c r="Q142" s="300"/>
      <c r="R142" s="31"/>
    </row>
    <row r="143" customFormat="false" ht="16.5" hidden="false" customHeight="true" outlineLevel="0" collapsed="false">
      <c r="B143" s="136" t="s">
        <v>193</v>
      </c>
      <c r="C143" s="136"/>
      <c r="D143" s="136"/>
      <c r="E143" s="136"/>
      <c r="F143" s="136"/>
      <c r="G143" s="136"/>
      <c r="H143" s="136"/>
      <c r="I143" s="136"/>
      <c r="J143" s="136"/>
      <c r="M143" s="137"/>
      <c r="O143" s="16"/>
      <c r="P143" s="301"/>
      <c r="Q143" s="16"/>
      <c r="R143" s="31"/>
    </row>
    <row r="144" customFormat="false" ht="16.5" hidden="false" customHeight="true" outlineLevel="0" collapsed="false">
      <c r="B144" s="139" t="n">
        <v>123</v>
      </c>
      <c r="C144" s="140" t="s">
        <v>194</v>
      </c>
      <c r="D144" s="52" t="s">
        <v>117</v>
      </c>
      <c r="E144" s="229" t="n">
        <v>41317</v>
      </c>
      <c r="F144" s="229" t="n">
        <v>42516</v>
      </c>
      <c r="G144" s="302" t="n">
        <v>0.107</v>
      </c>
      <c r="H144" s="303" t="n">
        <v>7.981</v>
      </c>
      <c r="I144" s="303" t="n">
        <v>8.967</v>
      </c>
      <c r="J144" s="303" t="n">
        <v>8.991</v>
      </c>
      <c r="K144" s="144" t="s">
        <v>63</v>
      </c>
      <c r="M144" s="72" t="n">
        <f aca="false">+(J144-I144)/I144</f>
        <v>0.00267648042823677</v>
      </c>
      <c r="O144" s="270" t="s">
        <v>63</v>
      </c>
      <c r="P144" s="129" t="n">
        <v>180503</v>
      </c>
      <c r="Q144" s="71" t="s">
        <v>63</v>
      </c>
      <c r="R144" s="31"/>
    </row>
    <row r="145" customFormat="false" ht="16.5" hidden="false" customHeight="true" outlineLevel="0" collapsed="false">
      <c r="B145" s="94" t="n">
        <v>124</v>
      </c>
      <c r="C145" s="106" t="s">
        <v>195</v>
      </c>
      <c r="D145" s="100" t="s">
        <v>135</v>
      </c>
      <c r="E145" s="185" t="n">
        <v>41982</v>
      </c>
      <c r="F145" s="277" t="s">
        <v>136</v>
      </c>
      <c r="G145" s="277" t="s">
        <v>136</v>
      </c>
      <c r="H145" s="276" t="n">
        <v>86.378</v>
      </c>
      <c r="I145" s="118" t="s">
        <v>52</v>
      </c>
      <c r="J145" s="304" t="s">
        <v>52</v>
      </c>
      <c r="K145" s="144" t="s">
        <v>63</v>
      </c>
      <c r="M145" s="72" t="e">
        <f aca="false">+(J145-I145)/I145</f>
        <v>#VALUE!</v>
      </c>
      <c r="O145" s="305" t="s">
        <v>196</v>
      </c>
      <c r="P145" s="129" t="n">
        <v>62672</v>
      </c>
      <c r="Q145" s="306" t="s">
        <v>196</v>
      </c>
      <c r="R145" s="31"/>
    </row>
    <row r="146" customFormat="false" ht="16.5" hidden="false" customHeight="true" outlineLevel="0" collapsed="false">
      <c r="B146" s="307" t="n">
        <v>125</v>
      </c>
      <c r="C146" s="132" t="s">
        <v>197</v>
      </c>
      <c r="D146" s="133" t="s">
        <v>13</v>
      </c>
      <c r="E146" s="258" t="n">
        <v>42506</v>
      </c>
      <c r="F146" s="221" t="s">
        <v>136</v>
      </c>
      <c r="G146" s="221" t="s">
        <v>136</v>
      </c>
      <c r="H146" s="297" t="s">
        <v>167</v>
      </c>
      <c r="I146" s="308" t="n">
        <v>10154.344</v>
      </c>
      <c r="J146" s="308" t="n">
        <v>10187.624</v>
      </c>
      <c r="K146" s="144" t="s">
        <v>63</v>
      </c>
      <c r="M146" s="72" t="n">
        <f aca="false">+(J146-I146)/I146</f>
        <v>0.00327741506492203</v>
      </c>
      <c r="O146" s="270" t="s">
        <v>63</v>
      </c>
      <c r="P146" s="129" t="n">
        <v>11183531</v>
      </c>
      <c r="Q146" s="71" t="s">
        <v>63</v>
      </c>
      <c r="R146" s="31"/>
    </row>
    <row r="147" s="309" customFormat="true" ht="13.5" hidden="false" customHeight="true" outlineLevel="0" collapsed="false">
      <c r="B147" s="310"/>
      <c r="C147" s="1"/>
      <c r="D147" s="1"/>
      <c r="E147" s="1"/>
      <c r="F147" s="1"/>
      <c r="G147" s="1"/>
      <c r="H147" s="1"/>
      <c r="I147" s="1"/>
      <c r="J147" s="1"/>
      <c r="K147" s="311"/>
      <c r="P147" s="312"/>
    </row>
    <row r="148" s="309" customFormat="true" ht="13.5" hidden="false" customHeight="true" outlineLevel="0" collapsed="false">
      <c r="B148" s="310" t="s">
        <v>198</v>
      </c>
      <c r="Q148" s="16"/>
    </row>
    <row r="149" s="309" customFormat="true" ht="15.75" hidden="false" customHeight="true" outlineLevel="0" collapsed="false">
      <c r="B149" s="310"/>
      <c r="C149" s="1"/>
      <c r="D149" s="3"/>
      <c r="E149" s="4"/>
      <c r="F149" s="313"/>
      <c r="G149" s="4"/>
      <c r="H149" s="4"/>
      <c r="I149" s="4"/>
      <c r="J149" s="5"/>
      <c r="M149" s="314"/>
      <c r="O149" s="16"/>
      <c r="Q149" s="16"/>
    </row>
    <row r="150" s="309" customFormat="true" ht="15.75" hidden="false" customHeight="true" outlineLevel="0" collapsed="false">
      <c r="B150" s="310"/>
      <c r="E150" s="4"/>
      <c r="F150" s="313"/>
      <c r="G150" s="9"/>
      <c r="H150" s="4"/>
      <c r="I150" s="9"/>
      <c r="J150" s="5"/>
      <c r="M150" s="314"/>
      <c r="O150" s="16"/>
      <c r="P150" s="16"/>
      <c r="Q150" s="16"/>
    </row>
    <row r="151" s="309" customFormat="true" ht="15.75" hidden="false" customHeight="true" outlineLevel="0" collapsed="false">
      <c r="B151" s="2"/>
      <c r="D151" s="3"/>
      <c r="E151" s="4"/>
      <c r="F151" s="4"/>
      <c r="G151" s="9" t="s">
        <v>111</v>
      </c>
      <c r="H151" s="4"/>
      <c r="I151" s="4"/>
      <c r="J151" s="5"/>
      <c r="M151" s="314"/>
      <c r="O151" s="16"/>
      <c r="P151" s="16"/>
      <c r="Q151" s="16"/>
    </row>
    <row r="152" s="309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314"/>
      <c r="O152" s="16"/>
      <c r="P152" s="16"/>
      <c r="Q152" s="16"/>
    </row>
    <row r="153" s="30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314"/>
      <c r="O153" s="16"/>
      <c r="Q153" s="16"/>
    </row>
    <row r="154" s="30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314"/>
      <c r="O154" s="16"/>
      <c r="Q154" s="16"/>
    </row>
    <row r="155" s="30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314"/>
      <c r="O155" s="16"/>
      <c r="Q155" s="16"/>
    </row>
    <row r="156" s="309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314"/>
      <c r="O156" s="16"/>
      <c r="Q156" s="16"/>
    </row>
    <row r="157" s="30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314"/>
      <c r="O157" s="16"/>
      <c r="Q157" s="16"/>
    </row>
    <row r="158" s="30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314"/>
      <c r="O158" s="16"/>
      <c r="Q158" s="16"/>
    </row>
    <row r="159" s="30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314"/>
      <c r="O159" s="16"/>
      <c r="Q159" s="16"/>
    </row>
    <row r="160" s="30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314"/>
      <c r="O160" s="16"/>
      <c r="Q160" s="16"/>
    </row>
    <row r="161" s="309" customFormat="true" ht="15.75" hidden="false" customHeight="true" outlineLevel="0" collapsed="false">
      <c r="B161" s="2"/>
      <c r="C161" s="3"/>
      <c r="D161" s="3" t="s">
        <v>111</v>
      </c>
      <c r="E161" s="4"/>
      <c r="F161" s="4"/>
      <c r="G161" s="4"/>
      <c r="H161" s="4"/>
      <c r="I161" s="4"/>
      <c r="J161" s="5"/>
      <c r="M161" s="314"/>
      <c r="O161" s="16"/>
      <c r="Q161" s="16"/>
    </row>
    <row r="162" s="30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314"/>
      <c r="O162" s="16"/>
      <c r="Q162" s="16"/>
    </row>
    <row r="163" s="30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314"/>
      <c r="O163" s="16"/>
      <c r="Q163" s="16"/>
    </row>
    <row r="164" s="30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314"/>
      <c r="O164" s="16"/>
      <c r="Q164" s="16"/>
    </row>
    <row r="165" s="30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314"/>
      <c r="O165" s="16"/>
      <c r="Q165" s="16"/>
    </row>
    <row r="166" s="30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314"/>
      <c r="O166" s="16"/>
      <c r="Q166" s="16"/>
    </row>
    <row r="167" s="30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314"/>
      <c r="O167" s="16"/>
      <c r="Q167" s="16"/>
    </row>
    <row r="168" s="30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314"/>
      <c r="O168" s="16"/>
      <c r="Q168" s="16"/>
    </row>
    <row r="169" s="30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314"/>
      <c r="O169" s="16"/>
      <c r="Q169" s="16"/>
    </row>
    <row r="170" s="30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314"/>
      <c r="O170" s="16"/>
      <c r="Q170" s="16"/>
    </row>
    <row r="171" s="30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314"/>
      <c r="O171" s="16"/>
      <c r="Q171" s="16"/>
    </row>
    <row r="172" s="30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314"/>
      <c r="O172" s="16"/>
      <c r="Q172" s="16"/>
    </row>
    <row r="173" s="30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314"/>
      <c r="O173" s="16"/>
      <c r="Q173" s="16"/>
    </row>
    <row r="174" s="30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314"/>
      <c r="O174" s="16"/>
      <c r="Q174" s="16"/>
    </row>
    <row r="175" s="30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314"/>
      <c r="O175" s="16"/>
      <c r="Q175" s="16"/>
    </row>
    <row r="176" s="30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314"/>
      <c r="O176" s="16"/>
      <c r="Q176" s="16"/>
    </row>
    <row r="177" s="30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314"/>
      <c r="O177" s="16"/>
      <c r="Q177" s="16"/>
    </row>
    <row r="178" s="30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314"/>
      <c r="O178" s="16"/>
      <c r="Q178" s="16"/>
    </row>
    <row r="179" s="30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314"/>
      <c r="O179" s="16"/>
      <c r="Q179" s="16"/>
    </row>
    <row r="180" s="30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314"/>
      <c r="O180" s="16"/>
      <c r="Q180" s="16"/>
    </row>
    <row r="181" s="30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314"/>
      <c r="O181" s="16"/>
      <c r="Q181" s="16"/>
    </row>
    <row r="182" s="30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314"/>
      <c r="O182" s="16"/>
      <c r="Q182" s="16"/>
    </row>
    <row r="183" s="30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314"/>
      <c r="O183" s="16"/>
      <c r="Q183" s="16"/>
    </row>
    <row r="184" s="30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314"/>
      <c r="O184" s="16"/>
      <c r="Q184" s="16"/>
    </row>
    <row r="185" s="30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314"/>
      <c r="O185" s="16"/>
      <c r="Q185" s="16"/>
    </row>
    <row r="186" s="30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314"/>
      <c r="O186" s="16"/>
      <c r="Q186" s="16"/>
    </row>
    <row r="187" s="30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314"/>
      <c r="O187" s="16"/>
      <c r="Q187" s="16"/>
    </row>
    <row r="188" s="30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314"/>
      <c r="O188" s="16"/>
      <c r="Q188" s="16"/>
    </row>
    <row r="189" s="30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314"/>
      <c r="O189" s="16"/>
      <c r="Q189" s="16"/>
    </row>
    <row r="190" s="30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314"/>
      <c r="O190" s="16"/>
      <c r="Q190" s="16"/>
    </row>
    <row r="191" s="30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314"/>
      <c r="O191" s="16"/>
      <c r="Q191" s="16"/>
    </row>
    <row r="192" s="30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314"/>
      <c r="O192" s="16"/>
      <c r="Q192" s="16"/>
    </row>
    <row r="193" s="30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314"/>
      <c r="O193" s="16"/>
      <c r="Q193" s="16"/>
    </row>
    <row r="194" s="30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314"/>
      <c r="O194" s="16"/>
      <c r="Q194" s="16"/>
    </row>
    <row r="195" s="30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314"/>
      <c r="O195" s="16"/>
      <c r="Q195" s="16"/>
    </row>
    <row r="196" s="30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314"/>
      <c r="O196" s="16"/>
      <c r="Q196" s="16"/>
    </row>
    <row r="197" s="30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314"/>
      <c r="O197" s="16"/>
      <c r="Q197" s="16"/>
    </row>
    <row r="198" s="30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314"/>
      <c r="O198" s="16"/>
      <c r="Q198" s="16"/>
    </row>
    <row r="199" s="30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314"/>
      <c r="O199" s="16"/>
      <c r="Q199" s="16"/>
    </row>
    <row r="200" s="30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314"/>
      <c r="O200" s="16"/>
      <c r="Q200" s="16"/>
    </row>
    <row r="201" s="30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314"/>
      <c r="O201" s="16"/>
      <c r="Q201" s="16"/>
    </row>
    <row r="202" s="30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314"/>
      <c r="O202" s="16"/>
      <c r="Q202" s="16"/>
    </row>
    <row r="203" s="30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314"/>
      <c r="O203" s="16"/>
      <c r="Q203" s="16"/>
    </row>
    <row r="204" s="30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314"/>
      <c r="O204" s="16"/>
      <c r="Q204" s="16"/>
    </row>
    <row r="205" s="30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314"/>
      <c r="O205" s="16"/>
      <c r="Q205" s="16"/>
    </row>
    <row r="206" s="30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314"/>
      <c r="O206" s="16"/>
      <c r="Q206" s="16"/>
    </row>
    <row r="207" s="30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314"/>
      <c r="O207" s="16"/>
      <c r="Q207" s="16"/>
    </row>
    <row r="208" s="30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314"/>
      <c r="O208" s="16"/>
      <c r="Q208" s="16"/>
    </row>
    <row r="209" s="30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314"/>
      <c r="O209" s="16"/>
      <c r="Q209" s="16"/>
    </row>
    <row r="210" s="30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314"/>
      <c r="O210" s="16"/>
      <c r="Q210" s="16"/>
    </row>
    <row r="211" s="30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314"/>
      <c r="O211" s="16"/>
      <c r="Q211" s="16"/>
    </row>
    <row r="212" s="30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314"/>
      <c r="O212" s="16"/>
      <c r="Q212" s="16"/>
    </row>
    <row r="213" s="30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314"/>
      <c r="O213" s="16"/>
      <c r="Q213" s="16"/>
    </row>
    <row r="214" s="30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314"/>
      <c r="O214" s="16"/>
      <c r="Q214" s="16"/>
    </row>
    <row r="215" s="30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314"/>
      <c r="O215" s="16"/>
      <c r="Q215" s="16"/>
    </row>
    <row r="216" s="30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314"/>
      <c r="O216" s="16"/>
      <c r="Q216" s="16"/>
    </row>
    <row r="217" s="30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314"/>
      <c r="O217" s="16"/>
      <c r="Q217" s="16"/>
    </row>
    <row r="218" s="30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314"/>
      <c r="O218" s="16"/>
      <c r="Q218" s="16"/>
    </row>
    <row r="219" s="30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314"/>
      <c r="O219" s="16"/>
      <c r="Q219" s="16"/>
    </row>
    <row r="220" s="30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314"/>
      <c r="O220" s="16"/>
      <c r="Q220" s="16"/>
    </row>
    <row r="221" s="30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314"/>
      <c r="O221" s="16"/>
      <c r="Q221" s="16"/>
    </row>
    <row r="222" s="30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314"/>
      <c r="O222" s="16"/>
      <c r="Q222" s="16"/>
    </row>
    <row r="223" s="30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314"/>
      <c r="O223" s="16"/>
      <c r="Q223" s="16"/>
    </row>
    <row r="224" s="30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314"/>
      <c r="O224" s="16"/>
      <c r="Q224" s="16"/>
    </row>
    <row r="225" s="30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314"/>
      <c r="O225" s="16"/>
      <c r="Q225" s="16"/>
    </row>
    <row r="226" s="30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314"/>
      <c r="O226" s="16"/>
      <c r="Q226" s="16"/>
    </row>
    <row r="227" s="30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314"/>
      <c r="O227" s="16"/>
      <c r="Q227" s="16"/>
    </row>
    <row r="228" s="30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314"/>
      <c r="O228" s="16"/>
      <c r="Q228" s="16"/>
    </row>
    <row r="229" s="30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314"/>
      <c r="O229" s="16"/>
      <c r="Q229" s="16"/>
    </row>
    <row r="230" s="30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314"/>
      <c r="O230" s="16"/>
      <c r="Q230" s="16"/>
    </row>
    <row r="231" s="30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314"/>
      <c r="O231" s="16"/>
      <c r="Q231" s="16"/>
    </row>
    <row r="232" s="30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314"/>
      <c r="O232" s="16"/>
      <c r="Q232" s="16"/>
    </row>
    <row r="233" s="30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314"/>
      <c r="O233" s="16"/>
      <c r="Q233" s="16"/>
    </row>
    <row r="234" s="30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314"/>
      <c r="O234" s="16"/>
      <c r="Q234" s="16"/>
    </row>
    <row r="235" s="30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314"/>
      <c r="O235" s="16"/>
      <c r="Q235" s="16"/>
    </row>
    <row r="236" s="30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314"/>
      <c r="O236" s="16"/>
      <c r="Q236" s="16"/>
    </row>
    <row r="237" s="30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314"/>
      <c r="O237" s="16"/>
      <c r="Q237" s="16"/>
    </row>
    <row r="238" s="30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314"/>
      <c r="O238" s="16"/>
      <c r="Q238" s="16"/>
    </row>
    <row r="239" s="30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314"/>
      <c r="O239" s="16"/>
      <c r="Q239" s="16"/>
    </row>
    <row r="240" s="30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314"/>
      <c r="O240" s="16"/>
      <c r="Q240" s="16"/>
    </row>
    <row r="241" s="30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314"/>
      <c r="O241" s="16"/>
      <c r="Q241" s="16"/>
    </row>
    <row r="242" s="30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314"/>
      <c r="O242" s="16"/>
      <c r="Q242" s="16"/>
    </row>
    <row r="243" s="30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314"/>
      <c r="O243" s="16"/>
      <c r="Q243" s="16"/>
    </row>
    <row r="244" s="30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314"/>
      <c r="O244" s="16"/>
      <c r="Q244" s="16"/>
    </row>
    <row r="245" s="30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314"/>
      <c r="O245" s="16"/>
      <c r="Q245" s="16"/>
    </row>
    <row r="246" s="30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314"/>
      <c r="O246" s="16"/>
      <c r="Q246" s="16"/>
    </row>
    <row r="247" s="30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314"/>
      <c r="O247" s="16"/>
      <c r="Q247" s="16"/>
    </row>
    <row r="248" s="30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314"/>
      <c r="O248" s="16"/>
      <c r="Q248" s="16"/>
    </row>
    <row r="249" s="30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314"/>
      <c r="O249" s="16"/>
      <c r="Q249" s="16"/>
    </row>
    <row r="250" s="30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314"/>
      <c r="O250" s="16"/>
      <c r="Q250" s="16"/>
    </row>
    <row r="251" s="30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314"/>
      <c r="O251" s="16"/>
      <c r="Q251" s="16"/>
    </row>
    <row r="252" s="30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314"/>
      <c r="O252" s="16"/>
      <c r="Q252" s="16"/>
    </row>
    <row r="253" s="30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314"/>
      <c r="O253" s="16"/>
      <c r="Q253" s="16"/>
    </row>
    <row r="254" s="30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314"/>
      <c r="O254" s="16"/>
      <c r="Q254" s="16"/>
    </row>
    <row r="255" s="30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314"/>
      <c r="O255" s="16"/>
      <c r="Q255" s="16"/>
    </row>
    <row r="256" s="30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314"/>
      <c r="O256" s="16"/>
    </row>
    <row r="257" s="30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314"/>
      <c r="O257" s="16"/>
      <c r="Q257" s="16"/>
    </row>
    <row r="258" s="30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314"/>
      <c r="O258" s="16"/>
      <c r="Q258" s="16"/>
    </row>
    <row r="259" s="30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314"/>
      <c r="O259" s="16"/>
      <c r="Q259" s="16"/>
    </row>
    <row r="260" s="30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314"/>
      <c r="O260" s="16"/>
      <c r="Q260" s="16"/>
    </row>
    <row r="261" s="30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314"/>
      <c r="O261" s="16"/>
      <c r="Q261" s="16"/>
    </row>
    <row r="262" s="30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314"/>
      <c r="O262" s="16"/>
      <c r="Q262" s="16"/>
    </row>
    <row r="263" s="30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314"/>
      <c r="O263" s="16"/>
      <c r="Q263" s="16"/>
    </row>
    <row r="264" s="30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314"/>
      <c r="O264" s="16"/>
      <c r="Q264" s="16"/>
    </row>
    <row r="265" s="30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314"/>
      <c r="O265" s="16"/>
      <c r="Q265" s="16"/>
    </row>
    <row r="266" s="30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314"/>
      <c r="O266" s="16"/>
      <c r="Q266" s="16"/>
    </row>
    <row r="267" s="30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314"/>
      <c r="O267" s="16"/>
      <c r="Q267" s="16"/>
    </row>
    <row r="268" s="30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314"/>
      <c r="O268" s="16"/>
      <c r="Q268" s="16"/>
    </row>
    <row r="269" s="30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314"/>
      <c r="O269" s="16"/>
      <c r="Q269" s="16"/>
    </row>
    <row r="270" s="30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314"/>
      <c r="O270" s="16"/>
      <c r="Q270" s="16"/>
    </row>
    <row r="271" s="30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314"/>
      <c r="O271" s="16"/>
      <c r="Q271" s="16"/>
    </row>
    <row r="272" s="30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314"/>
      <c r="O272" s="16"/>
      <c r="Q272" s="16"/>
    </row>
    <row r="273" s="30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314"/>
      <c r="O273" s="16"/>
      <c r="Q273" s="16"/>
    </row>
    <row r="274" s="30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314"/>
      <c r="O274" s="16"/>
      <c r="Q274" s="16"/>
    </row>
    <row r="275" s="30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314"/>
      <c r="O275" s="16"/>
      <c r="Q275" s="16"/>
    </row>
    <row r="276" s="30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314"/>
      <c r="O276" s="16"/>
      <c r="Q276" s="16"/>
    </row>
    <row r="277" s="30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314"/>
      <c r="O277" s="16"/>
      <c r="Q277" s="16"/>
    </row>
    <row r="278" s="30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314"/>
      <c r="O278" s="16"/>
      <c r="Q278" s="16"/>
    </row>
    <row r="279" s="30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314"/>
      <c r="O279" s="16"/>
      <c r="Q279" s="16"/>
    </row>
    <row r="280" s="30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314"/>
      <c r="O280" s="16"/>
      <c r="Q280" s="16"/>
    </row>
    <row r="281" s="30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314"/>
      <c r="O281" s="16"/>
      <c r="Q281" s="16"/>
    </row>
    <row r="282" s="30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314"/>
      <c r="O282" s="16"/>
      <c r="Q282" s="16"/>
    </row>
    <row r="283" s="30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314"/>
      <c r="O283" s="16"/>
      <c r="Q283" s="16"/>
    </row>
    <row r="284" s="30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314"/>
      <c r="O284" s="16"/>
      <c r="Q284" s="16"/>
    </row>
    <row r="285" s="30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314"/>
      <c r="O285" s="16"/>
      <c r="Q285" s="16"/>
    </row>
    <row r="286" s="30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314"/>
      <c r="O286" s="16"/>
      <c r="Q286" s="16"/>
    </row>
    <row r="287" s="30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314"/>
      <c r="O287" s="16"/>
      <c r="Q287" s="16"/>
    </row>
    <row r="288" s="30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314"/>
      <c r="O288" s="16"/>
      <c r="Q288" s="16"/>
    </row>
    <row r="289" s="30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314"/>
      <c r="O289" s="16"/>
      <c r="Q289" s="16"/>
    </row>
    <row r="290" s="30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314"/>
      <c r="O290" s="16"/>
      <c r="Q290" s="16"/>
    </row>
    <row r="291" s="30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314"/>
      <c r="O291" s="16"/>
      <c r="Q291" s="16"/>
    </row>
    <row r="292" s="30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314"/>
      <c r="O292" s="16"/>
      <c r="Q292" s="16"/>
    </row>
    <row r="293" s="30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314"/>
      <c r="O293" s="16"/>
      <c r="Q293" s="16"/>
    </row>
    <row r="294" s="30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314"/>
      <c r="O294" s="16"/>
      <c r="Q294" s="16"/>
    </row>
    <row r="295" s="30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314"/>
      <c r="O295" s="16"/>
      <c r="Q295" s="16"/>
    </row>
    <row r="296" s="30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314"/>
      <c r="O296" s="16"/>
      <c r="Q296" s="16"/>
    </row>
    <row r="297" s="30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314"/>
      <c r="O297" s="16"/>
      <c r="Q297" s="16"/>
    </row>
    <row r="298" s="30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314"/>
      <c r="O298" s="16"/>
      <c r="Q298" s="16"/>
    </row>
    <row r="299" s="30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314"/>
      <c r="O299" s="16"/>
      <c r="Q299" s="16"/>
    </row>
    <row r="300" s="30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314"/>
      <c r="O300" s="16"/>
      <c r="Q300" s="16"/>
    </row>
    <row r="301" s="30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314"/>
      <c r="O301" s="16"/>
      <c r="Q301" s="16"/>
    </row>
    <row r="302" s="30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314"/>
      <c r="O302" s="16"/>
      <c r="Q302" s="16"/>
    </row>
    <row r="303" s="30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314"/>
      <c r="O303" s="16"/>
      <c r="Q303" s="16"/>
    </row>
    <row r="304" s="30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314"/>
      <c r="O304" s="16"/>
      <c r="Q304" s="16"/>
    </row>
    <row r="305" s="30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314"/>
      <c r="O305" s="16"/>
      <c r="Q305" s="16"/>
    </row>
    <row r="306" s="30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314"/>
      <c r="O306" s="16"/>
      <c r="Q306" s="16"/>
    </row>
    <row r="307" s="30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314"/>
      <c r="O307" s="16"/>
      <c r="Q307" s="16"/>
    </row>
    <row r="308" s="30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314"/>
      <c r="O308" s="16"/>
      <c r="Q308" s="16"/>
    </row>
    <row r="309" s="30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314"/>
      <c r="O309" s="16"/>
      <c r="Q309" s="16"/>
    </row>
    <row r="310" s="30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314"/>
      <c r="O310" s="16"/>
      <c r="Q310" s="16"/>
    </row>
    <row r="311" s="30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314"/>
      <c r="O311" s="16"/>
      <c r="Q311" s="16"/>
    </row>
    <row r="312" s="30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314"/>
      <c r="O312" s="16"/>
      <c r="Q312" s="16"/>
    </row>
    <row r="313" s="30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314"/>
      <c r="O313" s="16"/>
      <c r="Q313" s="16"/>
    </row>
    <row r="314" s="30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314"/>
      <c r="O314" s="16"/>
      <c r="Q314" s="16"/>
    </row>
    <row r="315" s="30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314"/>
      <c r="O315" s="16"/>
      <c r="Q315" s="16"/>
    </row>
    <row r="316" s="30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314"/>
      <c r="O316" s="16"/>
      <c r="Q316" s="16"/>
    </row>
    <row r="317" s="30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314"/>
      <c r="O317" s="16"/>
      <c r="Q317" s="16"/>
    </row>
    <row r="318" s="30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314"/>
      <c r="O318" s="16"/>
      <c r="Q318" s="16"/>
    </row>
    <row r="319" s="30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314"/>
      <c r="O319" s="16"/>
      <c r="Q319" s="16"/>
    </row>
    <row r="320" s="30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314"/>
      <c r="O320" s="16"/>
      <c r="Q320" s="16"/>
    </row>
    <row r="321" s="30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314"/>
      <c r="O321" s="16"/>
      <c r="Q321" s="16"/>
    </row>
    <row r="322" s="30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314"/>
      <c r="O322" s="16"/>
      <c r="Q322" s="16"/>
    </row>
    <row r="323" s="30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314"/>
      <c r="O323" s="16"/>
      <c r="Q323" s="16"/>
    </row>
    <row r="324" s="30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314"/>
      <c r="O324" s="16"/>
      <c r="Q324" s="16"/>
    </row>
    <row r="325" s="30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314"/>
      <c r="O325" s="16"/>
      <c r="Q325" s="16"/>
    </row>
    <row r="326" s="30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314"/>
      <c r="O326" s="16"/>
      <c r="Q326" s="16"/>
    </row>
    <row r="327" s="30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314"/>
      <c r="O327" s="16"/>
      <c r="Q327" s="16"/>
    </row>
    <row r="328" s="30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314"/>
      <c r="O328" s="16"/>
      <c r="Q328" s="16"/>
    </row>
    <row r="329" s="30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314"/>
      <c r="O329" s="16"/>
      <c r="Q329" s="16"/>
    </row>
    <row r="330" s="30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314"/>
      <c r="O330" s="16"/>
      <c r="Q330" s="16"/>
    </row>
    <row r="331" s="30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314"/>
      <c r="O331" s="16"/>
      <c r="Q331" s="16"/>
    </row>
    <row r="332" s="30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314"/>
      <c r="O332" s="16"/>
      <c r="Q332" s="16"/>
    </row>
    <row r="333" s="30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314"/>
      <c r="O333" s="16"/>
      <c r="Q333" s="16"/>
    </row>
    <row r="334" s="30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314"/>
      <c r="O334" s="16"/>
      <c r="Q334" s="16"/>
    </row>
    <row r="335" s="30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314"/>
      <c r="O335" s="16"/>
      <c r="Q335" s="16"/>
    </row>
    <row r="336" s="30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314"/>
      <c r="O336" s="16"/>
      <c r="Q336" s="16"/>
    </row>
    <row r="337" s="30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314"/>
      <c r="O337" s="16"/>
      <c r="Q337" s="16"/>
    </row>
    <row r="338" s="30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314"/>
      <c r="O338" s="16"/>
      <c r="Q338" s="16"/>
    </row>
    <row r="339" s="30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314"/>
      <c r="O339" s="16"/>
      <c r="Q339" s="16"/>
    </row>
    <row r="340" s="30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314"/>
      <c r="O340" s="16"/>
      <c r="Q340" s="16"/>
    </row>
    <row r="341" s="30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314"/>
      <c r="O341" s="16"/>
      <c r="Q341" s="16"/>
    </row>
    <row r="342" s="30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314"/>
      <c r="O342" s="16"/>
      <c r="Q342" s="16"/>
    </row>
    <row r="343" s="30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314"/>
      <c r="O343" s="16"/>
      <c r="Q343" s="16"/>
    </row>
    <row r="344" s="30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314"/>
      <c r="O344" s="16"/>
      <c r="Q344" s="16"/>
    </row>
    <row r="345" s="30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314"/>
      <c r="O345" s="16"/>
      <c r="Q345" s="16"/>
    </row>
    <row r="346" s="30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314"/>
      <c r="O346" s="16"/>
      <c r="Q346" s="16"/>
    </row>
    <row r="347" s="30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314"/>
      <c r="O347" s="16"/>
      <c r="Q347" s="16"/>
    </row>
    <row r="348" s="30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314"/>
      <c r="O348" s="16"/>
      <c r="Q348" s="16"/>
    </row>
    <row r="349" s="30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314"/>
      <c r="O349" s="16"/>
      <c r="Q349" s="16"/>
    </row>
    <row r="350" s="30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314"/>
      <c r="O350" s="16"/>
      <c r="Q350" s="16"/>
    </row>
    <row r="351" s="30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314"/>
      <c r="O351" s="16"/>
      <c r="Q351" s="16"/>
    </row>
    <row r="352" s="30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314"/>
      <c r="O352" s="16"/>
      <c r="Q352" s="16"/>
    </row>
    <row r="353" s="30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314"/>
      <c r="O353" s="16"/>
      <c r="Q353" s="16"/>
    </row>
    <row r="354" s="30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314"/>
      <c r="O354" s="16"/>
      <c r="Q354" s="16"/>
    </row>
    <row r="355" s="30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314"/>
      <c r="O355" s="16"/>
      <c r="Q355" s="16"/>
    </row>
    <row r="356" s="30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314"/>
      <c r="O356" s="16"/>
      <c r="Q356" s="16"/>
    </row>
    <row r="357" s="30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314"/>
      <c r="O357" s="16"/>
      <c r="Q357" s="16"/>
    </row>
    <row r="358" s="30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314"/>
      <c r="O358" s="16"/>
      <c r="Q358" s="16"/>
    </row>
    <row r="359" s="30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314"/>
      <c r="O359" s="16"/>
      <c r="Q359" s="16"/>
    </row>
    <row r="360" s="30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314"/>
      <c r="O360" s="16"/>
      <c r="Q360" s="16"/>
    </row>
    <row r="361" s="30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314"/>
      <c r="O361" s="16"/>
      <c r="Q361" s="16"/>
    </row>
    <row r="362" s="30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314"/>
      <c r="O362" s="16"/>
      <c r="Q362" s="16"/>
    </row>
    <row r="363" s="30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314"/>
      <c r="O363" s="16"/>
      <c r="Q363" s="16"/>
    </row>
    <row r="364" s="30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314"/>
      <c r="O364" s="16"/>
      <c r="Q364" s="16"/>
    </row>
    <row r="365" s="30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314"/>
      <c r="O365" s="16"/>
      <c r="Q365" s="16"/>
    </row>
    <row r="366" s="30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314"/>
      <c r="O366" s="16"/>
      <c r="Q366" s="16"/>
    </row>
    <row r="367" s="30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314"/>
      <c r="O367" s="16"/>
      <c r="Q367" s="16"/>
    </row>
    <row r="368" s="30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314"/>
      <c r="O368" s="16"/>
      <c r="Q368" s="16"/>
    </row>
    <row r="369" s="30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314"/>
      <c r="O369" s="16"/>
      <c r="Q369" s="16"/>
    </row>
    <row r="370" s="30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314"/>
      <c r="O370" s="16"/>
      <c r="Q370" s="16"/>
    </row>
    <row r="371" s="30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314"/>
      <c r="O371" s="16"/>
      <c r="Q371" s="16"/>
    </row>
    <row r="372" s="30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314"/>
      <c r="O372" s="16"/>
      <c r="Q372" s="16"/>
    </row>
    <row r="373" s="30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314"/>
      <c r="O373" s="16"/>
      <c r="Q373" s="16"/>
    </row>
    <row r="374" s="30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314"/>
      <c r="O374" s="16"/>
      <c r="Q374" s="16"/>
    </row>
    <row r="375" s="30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314"/>
      <c r="O375" s="16"/>
      <c r="Q375" s="16"/>
    </row>
    <row r="376" s="30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314"/>
      <c r="O376" s="16"/>
      <c r="Q376" s="16"/>
    </row>
    <row r="377" s="30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314"/>
      <c r="O377" s="16"/>
      <c r="Q377" s="16"/>
    </row>
    <row r="378" s="30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314"/>
      <c r="O378" s="16"/>
      <c r="Q378" s="16"/>
    </row>
    <row r="379" s="30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314"/>
      <c r="O379" s="16"/>
      <c r="Q379" s="16"/>
    </row>
    <row r="380" s="30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314"/>
      <c r="O380" s="16"/>
      <c r="Q380" s="16"/>
    </row>
    <row r="381" s="30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314"/>
      <c r="O381" s="16"/>
      <c r="Q381" s="16"/>
    </row>
    <row r="382" s="30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314"/>
      <c r="O382" s="16"/>
      <c r="Q382" s="16"/>
    </row>
    <row r="383" s="30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314"/>
      <c r="O383" s="16"/>
      <c r="Q383" s="16"/>
    </row>
    <row r="384" s="30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314"/>
      <c r="O384" s="16"/>
      <c r="Q384" s="16"/>
    </row>
    <row r="385" s="30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314"/>
      <c r="O385" s="16"/>
      <c r="Q385" s="16"/>
    </row>
    <row r="386" s="30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314"/>
      <c r="O386" s="16"/>
      <c r="Q386" s="16"/>
    </row>
    <row r="387" s="30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314"/>
      <c r="O387" s="16"/>
      <c r="Q387" s="16"/>
    </row>
    <row r="388" s="30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314"/>
      <c r="O388" s="16"/>
      <c r="Q388" s="16"/>
    </row>
    <row r="389" s="30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314"/>
      <c r="O389" s="16"/>
      <c r="Q389" s="16"/>
    </row>
    <row r="390" s="30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314"/>
      <c r="O390" s="16"/>
      <c r="Q390" s="16"/>
    </row>
    <row r="391" s="30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314"/>
      <c r="O391" s="16"/>
      <c r="Q391" s="16"/>
    </row>
    <row r="392" s="30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314"/>
      <c r="O392" s="16"/>
      <c r="Q392" s="16"/>
    </row>
    <row r="393" s="30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314"/>
      <c r="O393" s="16"/>
      <c r="Q393" s="16"/>
    </row>
    <row r="394" s="30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314"/>
      <c r="O394" s="16"/>
      <c r="Q394" s="16"/>
    </row>
    <row r="395" s="30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314"/>
      <c r="O395" s="16"/>
      <c r="Q395" s="16"/>
    </row>
    <row r="396" s="30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314"/>
      <c r="O396" s="16"/>
      <c r="Q396" s="16"/>
    </row>
    <row r="397" s="30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314"/>
      <c r="O397" s="16"/>
      <c r="Q397" s="16"/>
    </row>
    <row r="398" s="30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314"/>
      <c r="O398" s="16"/>
      <c r="Q398" s="16"/>
    </row>
    <row r="399" s="30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314"/>
      <c r="O399" s="16"/>
      <c r="Q399" s="16"/>
    </row>
    <row r="400" s="30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314"/>
      <c r="O400" s="16"/>
      <c r="Q400" s="16"/>
    </row>
    <row r="401" s="30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314"/>
      <c r="O401" s="16"/>
      <c r="Q401" s="16"/>
    </row>
    <row r="402" s="30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314"/>
      <c r="O402" s="16"/>
      <c r="Q402" s="16"/>
    </row>
    <row r="403" s="30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314"/>
      <c r="O403" s="16"/>
      <c r="Q403" s="16"/>
    </row>
    <row r="404" s="30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314"/>
      <c r="O404" s="16"/>
      <c r="Q404" s="16"/>
    </row>
    <row r="405" s="30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314"/>
      <c r="O405" s="16"/>
      <c r="Q405" s="16"/>
    </row>
    <row r="406" s="30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314"/>
      <c r="O406" s="16"/>
      <c r="Q406" s="16"/>
    </row>
    <row r="407" s="30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314"/>
      <c r="O407" s="16"/>
      <c r="Q407" s="16"/>
    </row>
    <row r="408" s="30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314"/>
      <c r="O408" s="16"/>
      <c r="Q408" s="16"/>
    </row>
    <row r="409" s="30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314"/>
      <c r="O409" s="16"/>
      <c r="Q409" s="16"/>
    </row>
    <row r="410" s="30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314"/>
      <c r="O410" s="16"/>
      <c r="Q410" s="16"/>
    </row>
    <row r="411" s="30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314"/>
      <c r="O411" s="16"/>
      <c r="Q411" s="16"/>
    </row>
    <row r="412" s="30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314"/>
      <c r="O412" s="16"/>
      <c r="Q412" s="16"/>
    </row>
    <row r="413" s="30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314"/>
      <c r="O413" s="16"/>
      <c r="Q413" s="16"/>
    </row>
    <row r="414" s="30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314"/>
      <c r="O414" s="16"/>
      <c r="Q414" s="16"/>
    </row>
    <row r="415" s="30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314"/>
      <c r="O415" s="16"/>
      <c r="Q415" s="16"/>
    </row>
    <row r="416" s="30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314"/>
      <c r="O416" s="16"/>
      <c r="Q416" s="16"/>
    </row>
    <row r="417" s="30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314"/>
      <c r="O417" s="16"/>
      <c r="Q417" s="16"/>
    </row>
    <row r="418" s="30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314"/>
      <c r="O418" s="16"/>
      <c r="Q418" s="16"/>
    </row>
    <row r="419" s="30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314"/>
      <c r="O419" s="16"/>
      <c r="Q419" s="16"/>
    </row>
    <row r="420" s="30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314"/>
      <c r="O420" s="16"/>
      <c r="Q420" s="16"/>
    </row>
    <row r="421" s="30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314"/>
      <c r="O421" s="16"/>
      <c r="Q421" s="16"/>
    </row>
    <row r="422" s="30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314"/>
      <c r="O422" s="16"/>
      <c r="Q422" s="16"/>
    </row>
    <row r="423" s="30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314"/>
      <c r="O423" s="16"/>
      <c r="Q423" s="16"/>
    </row>
    <row r="424" s="30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314"/>
      <c r="O424" s="16"/>
      <c r="Q424" s="16"/>
    </row>
    <row r="425" s="30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314"/>
      <c r="O425" s="16"/>
      <c r="Q425" s="16"/>
    </row>
    <row r="426" s="30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314"/>
      <c r="O426" s="16"/>
      <c r="Q426" s="16"/>
    </row>
    <row r="427" s="30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314"/>
      <c r="O427" s="16"/>
      <c r="Q427" s="16"/>
    </row>
    <row r="428" s="30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314"/>
      <c r="O428" s="16"/>
      <c r="Q428" s="16"/>
    </row>
    <row r="429" s="30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314"/>
      <c r="O429" s="16"/>
      <c r="Q429" s="16"/>
    </row>
    <row r="430" s="30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314"/>
      <c r="O430" s="16"/>
      <c r="Q430" s="16"/>
    </row>
    <row r="431" s="30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314"/>
      <c r="O431" s="16"/>
      <c r="Q431" s="16"/>
    </row>
    <row r="432" s="30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314"/>
      <c r="O432" s="16"/>
      <c r="Q432" s="16"/>
    </row>
    <row r="433" s="30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314"/>
      <c r="O433" s="16"/>
      <c r="Q433" s="16"/>
    </row>
    <row r="434" s="30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314"/>
      <c r="O434" s="16"/>
      <c r="Q434" s="16"/>
    </row>
    <row r="435" s="30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314"/>
      <c r="O435" s="16"/>
      <c r="Q435" s="16"/>
    </row>
    <row r="436" s="30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314"/>
      <c r="O436" s="16"/>
      <c r="Q436" s="16"/>
    </row>
    <row r="437" s="30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314"/>
      <c r="O437" s="16"/>
      <c r="Q437" s="16"/>
    </row>
    <row r="438" s="30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314"/>
      <c r="O438" s="16"/>
      <c r="Q438" s="16"/>
    </row>
    <row r="439" s="30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314"/>
      <c r="O439" s="16"/>
      <c r="Q439" s="16"/>
    </row>
    <row r="440" s="30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314"/>
      <c r="O440" s="16"/>
      <c r="Q440" s="16"/>
    </row>
    <row r="441" s="30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314"/>
      <c r="O441" s="16"/>
      <c r="Q441" s="16"/>
    </row>
    <row r="442" s="30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314"/>
      <c r="O442" s="16"/>
      <c r="Q442" s="16"/>
    </row>
    <row r="443" s="30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314"/>
      <c r="O443" s="16"/>
      <c r="Q443" s="16"/>
    </row>
    <row r="444" s="30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314"/>
      <c r="O444" s="16"/>
      <c r="Q444" s="16"/>
    </row>
    <row r="445" s="30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314"/>
      <c r="O445" s="16"/>
      <c r="Q445" s="16"/>
    </row>
    <row r="446" s="30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314"/>
      <c r="O446" s="16"/>
      <c r="Q446" s="16"/>
    </row>
    <row r="447" s="30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314"/>
      <c r="O447" s="16"/>
      <c r="Q447" s="16"/>
    </row>
    <row r="448" s="30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314"/>
      <c r="O448" s="16"/>
      <c r="Q448" s="16"/>
    </row>
    <row r="449" s="30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314"/>
      <c r="O449" s="16"/>
      <c r="Q449" s="16"/>
    </row>
    <row r="450" s="30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314"/>
      <c r="O450" s="16"/>
      <c r="Q450" s="16"/>
    </row>
    <row r="451" s="30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314"/>
      <c r="O451" s="16"/>
      <c r="Q451" s="16"/>
    </row>
    <row r="452" s="30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314"/>
      <c r="O452" s="16"/>
      <c r="Q452" s="16"/>
    </row>
    <row r="453" s="30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314"/>
      <c r="O453" s="16"/>
      <c r="Q453" s="16"/>
    </row>
    <row r="454" s="30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314"/>
      <c r="O454" s="16"/>
      <c r="Q454" s="16"/>
    </row>
    <row r="455" s="30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314"/>
      <c r="O455" s="16"/>
      <c r="Q455" s="16"/>
    </row>
    <row r="456" s="30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314"/>
      <c r="O456" s="16"/>
      <c r="Q456" s="16"/>
    </row>
    <row r="457" s="30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314"/>
      <c r="O457" s="16"/>
      <c r="Q457" s="16"/>
    </row>
    <row r="458" s="30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314"/>
      <c r="O458" s="16"/>
      <c r="Q458" s="16"/>
    </row>
    <row r="459" s="30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314"/>
      <c r="O459" s="16"/>
      <c r="Q459" s="16"/>
    </row>
    <row r="460" s="30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314"/>
      <c r="O460" s="16"/>
      <c r="Q460" s="16"/>
    </row>
    <row r="461" s="30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314"/>
      <c r="O461" s="16"/>
      <c r="Q461" s="16"/>
    </row>
    <row r="462" s="30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314"/>
      <c r="O462" s="16"/>
      <c r="Q462" s="16"/>
    </row>
    <row r="463" s="30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314"/>
      <c r="O463" s="16"/>
      <c r="Q463" s="16"/>
    </row>
    <row r="464" s="30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314"/>
      <c r="O464" s="16"/>
      <c r="Q464" s="16"/>
    </row>
    <row r="465" s="30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314"/>
      <c r="O465" s="16"/>
      <c r="Q465" s="16"/>
    </row>
    <row r="466" s="30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314"/>
      <c r="O466" s="16"/>
      <c r="Q466" s="16"/>
    </row>
    <row r="467" s="30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314"/>
      <c r="O467" s="16"/>
      <c r="Q467" s="16"/>
    </row>
    <row r="468" s="30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314"/>
      <c r="O468" s="16"/>
      <c r="Q468" s="16"/>
    </row>
    <row r="469" s="30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314"/>
      <c r="O469" s="16"/>
      <c r="Q469" s="16"/>
    </row>
    <row r="470" s="30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314"/>
      <c r="O470" s="16"/>
      <c r="Q470" s="16"/>
    </row>
    <row r="471" s="30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314"/>
      <c r="O471" s="16"/>
      <c r="Q471" s="16"/>
    </row>
    <row r="472" s="30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314"/>
      <c r="O472" s="16"/>
      <c r="Q472" s="16"/>
    </row>
    <row r="473" s="30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314"/>
      <c r="O473" s="16"/>
      <c r="Q473" s="16"/>
    </row>
    <row r="474" s="30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314"/>
      <c r="O474" s="16"/>
      <c r="Q474" s="16"/>
    </row>
    <row r="475" s="30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314"/>
      <c r="O475" s="16"/>
      <c r="Q475" s="16"/>
    </row>
    <row r="476" s="30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314"/>
      <c r="O476" s="16"/>
      <c r="Q476" s="16"/>
    </row>
    <row r="477" s="30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314"/>
      <c r="O477" s="16"/>
      <c r="Q477" s="16"/>
    </row>
    <row r="478" s="30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314"/>
      <c r="O478" s="16"/>
      <c r="Q478" s="16"/>
    </row>
    <row r="479" s="30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314"/>
      <c r="O479" s="16"/>
      <c r="Q479" s="16"/>
    </row>
    <row r="480" s="30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314"/>
      <c r="O480" s="16"/>
      <c r="Q480" s="16"/>
    </row>
    <row r="481" s="30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314"/>
      <c r="O481" s="16"/>
      <c r="Q481" s="16"/>
    </row>
    <row r="482" s="30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314"/>
      <c r="O482" s="16"/>
      <c r="Q482" s="16"/>
    </row>
    <row r="483" s="30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314"/>
      <c r="O483" s="16"/>
      <c r="Q483" s="16"/>
    </row>
    <row r="484" s="30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314"/>
      <c r="O484" s="16"/>
      <c r="Q484" s="16"/>
    </row>
    <row r="485" s="30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314"/>
      <c r="O485" s="16"/>
      <c r="Q485" s="16"/>
    </row>
    <row r="486" s="30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314"/>
      <c r="O486" s="16"/>
      <c r="Q486" s="16"/>
    </row>
    <row r="487" s="30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314"/>
      <c r="O487" s="16"/>
      <c r="Q487" s="16"/>
    </row>
    <row r="488" s="30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314"/>
      <c r="O488" s="16"/>
      <c r="Q488" s="16"/>
    </row>
    <row r="489" s="30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314"/>
      <c r="O489" s="16"/>
      <c r="Q489" s="16"/>
    </row>
    <row r="490" s="30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314"/>
      <c r="O490" s="16"/>
      <c r="Q490" s="16"/>
    </row>
    <row r="491" s="30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314"/>
      <c r="O491" s="16"/>
      <c r="Q491" s="16"/>
    </row>
    <row r="492" s="30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314"/>
      <c r="O492" s="16"/>
      <c r="Q492" s="16"/>
    </row>
    <row r="493" s="30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314"/>
      <c r="O493" s="16"/>
      <c r="Q493" s="16"/>
    </row>
    <row r="494" s="30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314"/>
      <c r="O494" s="16"/>
      <c r="Q494" s="16"/>
    </row>
    <row r="495" s="30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314"/>
      <c r="O495" s="16"/>
      <c r="Q495" s="16"/>
    </row>
    <row r="496" s="30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314"/>
      <c r="O496" s="16"/>
      <c r="Q496" s="16"/>
    </row>
    <row r="497" s="30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314"/>
      <c r="O497" s="16"/>
      <c r="Q497" s="16"/>
    </row>
    <row r="498" s="30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314"/>
      <c r="O498" s="16"/>
      <c r="Q498" s="16"/>
    </row>
    <row r="499" s="30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314"/>
      <c r="O499" s="16"/>
      <c r="Q499" s="16"/>
    </row>
    <row r="500" s="30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314"/>
      <c r="O500" s="16"/>
      <c r="Q500" s="16"/>
    </row>
    <row r="501" s="30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314"/>
      <c r="O501" s="16"/>
      <c r="Q501" s="16"/>
    </row>
    <row r="502" s="30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314"/>
      <c r="O502" s="16"/>
      <c r="Q502" s="16"/>
    </row>
    <row r="503" s="30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314"/>
      <c r="O503" s="16"/>
      <c r="Q503" s="16"/>
    </row>
    <row r="504" s="30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314"/>
      <c r="O504" s="16"/>
      <c r="Q504" s="16"/>
    </row>
    <row r="505" s="30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314"/>
      <c r="O505" s="16"/>
      <c r="Q505" s="16"/>
    </row>
    <row r="506" s="30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314"/>
      <c r="O506" s="16"/>
      <c r="Q506" s="16"/>
    </row>
    <row r="507" s="30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314"/>
      <c r="O507" s="16"/>
      <c r="Q507" s="16"/>
    </row>
    <row r="508" s="30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314"/>
      <c r="O508" s="16"/>
      <c r="Q508" s="16"/>
    </row>
    <row r="509" s="30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314"/>
      <c r="O509" s="16"/>
      <c r="Q509" s="16"/>
    </row>
    <row r="510" s="30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314"/>
      <c r="O510" s="16"/>
      <c r="Q510" s="16"/>
    </row>
    <row r="511" s="30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314"/>
      <c r="O511" s="16"/>
      <c r="P511" s="8"/>
      <c r="Q511" s="16"/>
    </row>
    <row r="512" s="30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16"/>
      <c r="P512" s="8"/>
      <c r="Q512" s="16"/>
    </row>
    <row r="513" s="30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16"/>
      <c r="P513" s="8"/>
      <c r="Q513" s="16"/>
    </row>
    <row r="514" customFormat="false" ht="15.75" hidden="false" customHeight="true" outlineLevel="0" collapsed="false">
      <c r="O514" s="16"/>
      <c r="Q514" s="16"/>
    </row>
    <row r="515" customFormat="false" ht="15.75" hidden="false" customHeight="true" outlineLevel="0" collapsed="false">
      <c r="O515" s="16"/>
      <c r="Q515" s="16"/>
    </row>
    <row r="516" customFormat="false" ht="15.75" hidden="false" customHeight="true" outlineLevel="0" collapsed="false">
      <c r="O516" s="16"/>
      <c r="Q516" s="16"/>
    </row>
    <row r="517" customFormat="false" ht="15.75" hidden="false" customHeight="true" outlineLevel="0" collapsed="false">
      <c r="O517" s="16"/>
      <c r="Q517" s="16"/>
    </row>
    <row r="518" customFormat="false" ht="15.75" hidden="false" customHeight="true" outlineLevel="0" collapsed="false">
      <c r="O518" s="16"/>
      <c r="Q518" s="16"/>
    </row>
    <row r="519" customFormat="false" ht="15.75" hidden="false" customHeight="true" outlineLevel="0" collapsed="false">
      <c r="O519" s="16"/>
      <c r="Q519" s="16"/>
    </row>
    <row r="520" customFormat="false" ht="15.75" hidden="false" customHeight="true" outlineLevel="0" collapsed="false">
      <c r="O520" s="16"/>
      <c r="Q520" s="16"/>
    </row>
    <row r="521" customFormat="false" ht="15.75" hidden="false" customHeight="true" outlineLevel="0" collapsed="false">
      <c r="B521" s="310"/>
      <c r="O521" s="16"/>
      <c r="Q521" s="16"/>
    </row>
    <row r="522" s="1" customFormat="true" ht="15.75" hidden="false" customHeight="true" outlineLevel="0" collapsed="false">
      <c r="B522" s="310"/>
      <c r="J522" s="315"/>
      <c r="M522" s="6"/>
      <c r="O522" s="16"/>
      <c r="P522" s="8"/>
      <c r="Q522" s="16"/>
    </row>
    <row r="523" s="1" customFormat="true" ht="15.75" hidden="false" customHeight="true" outlineLevel="0" collapsed="false">
      <c r="B523" s="310"/>
      <c r="J523" s="315"/>
      <c r="M523" s="6"/>
      <c r="O523" s="16"/>
      <c r="P523" s="8"/>
      <c r="Q523" s="16"/>
    </row>
    <row r="524" s="1" customFormat="true" ht="15.75" hidden="false" customHeight="true" outlineLevel="0" collapsed="false">
      <c r="B524" s="310"/>
      <c r="J524" s="315"/>
      <c r="M524" s="6"/>
      <c r="O524" s="16"/>
      <c r="P524" s="8"/>
      <c r="Q524" s="16"/>
    </row>
    <row r="525" s="1" customFormat="true" ht="15.75" hidden="false" customHeight="true" outlineLevel="0" collapsed="false">
      <c r="B525" s="310"/>
      <c r="J525" s="315"/>
      <c r="M525" s="6"/>
      <c r="O525" s="16"/>
      <c r="P525" s="8"/>
      <c r="Q525" s="16"/>
    </row>
    <row r="526" s="1" customFormat="true" ht="15.75" hidden="false" customHeight="true" outlineLevel="0" collapsed="false">
      <c r="B526" s="310"/>
      <c r="J526" s="315"/>
      <c r="M526" s="6"/>
      <c r="O526" s="16"/>
      <c r="P526" s="8"/>
      <c r="Q526" s="16"/>
    </row>
    <row r="527" s="1" customFormat="true" ht="15.75" hidden="false" customHeight="true" outlineLevel="0" collapsed="false">
      <c r="B527" s="310"/>
      <c r="J527" s="315"/>
      <c r="M527" s="6"/>
      <c r="O527" s="16"/>
      <c r="P527" s="8"/>
      <c r="Q527" s="16"/>
    </row>
    <row r="528" s="1" customFormat="true" ht="15.75" hidden="false" customHeight="true" outlineLevel="0" collapsed="false">
      <c r="B528" s="310"/>
      <c r="J528" s="315"/>
      <c r="M528" s="6"/>
      <c r="O528" s="16"/>
      <c r="P528" s="8"/>
      <c r="Q528" s="16"/>
    </row>
    <row r="529" s="1" customFormat="true" ht="15.75" hidden="false" customHeight="true" outlineLevel="0" collapsed="false">
      <c r="B529" s="310"/>
      <c r="J529" s="315"/>
      <c r="M529" s="6"/>
      <c r="O529" s="16"/>
      <c r="P529" s="8"/>
      <c r="Q529" s="16"/>
    </row>
    <row r="530" s="1" customFormat="true" ht="15.75" hidden="false" customHeight="true" outlineLevel="0" collapsed="false">
      <c r="B530" s="310"/>
      <c r="J530" s="315"/>
      <c r="M530" s="6"/>
      <c r="O530" s="16"/>
      <c r="P530" s="8"/>
      <c r="Q530" s="16"/>
    </row>
    <row r="531" s="1" customFormat="true" ht="15.75" hidden="false" customHeight="true" outlineLevel="0" collapsed="false">
      <c r="B531" s="310"/>
      <c r="J531" s="315"/>
      <c r="M531" s="6"/>
      <c r="O531" s="16"/>
      <c r="P531" s="8"/>
      <c r="Q531" s="16"/>
    </row>
    <row r="532" s="1" customFormat="true" ht="15.75" hidden="false" customHeight="true" outlineLevel="0" collapsed="false">
      <c r="B532" s="310"/>
      <c r="J532" s="315"/>
      <c r="M532" s="6"/>
      <c r="O532" s="16"/>
      <c r="P532" s="8"/>
      <c r="Q532" s="16"/>
    </row>
    <row r="533" s="1" customFormat="true" ht="15.75" hidden="false" customHeight="true" outlineLevel="0" collapsed="false">
      <c r="B533" s="310"/>
      <c r="J533" s="315"/>
      <c r="M533" s="6"/>
      <c r="O533" s="16"/>
      <c r="P533" s="8"/>
      <c r="Q533" s="16"/>
    </row>
    <row r="534" s="1" customFormat="true" ht="15.75" hidden="false" customHeight="true" outlineLevel="0" collapsed="false">
      <c r="B534" s="310"/>
      <c r="J534" s="315"/>
      <c r="M534" s="6"/>
      <c r="O534" s="16"/>
      <c r="P534" s="8"/>
      <c r="Q534" s="16"/>
    </row>
    <row r="535" s="1" customFormat="true" ht="15.75" hidden="false" customHeight="true" outlineLevel="0" collapsed="false">
      <c r="B535" s="310"/>
      <c r="J535" s="315"/>
      <c r="M535" s="6"/>
      <c r="O535" s="16"/>
      <c r="P535" s="8"/>
      <c r="Q535" s="16"/>
    </row>
    <row r="536" s="1" customFormat="true" ht="15.75" hidden="false" customHeight="true" outlineLevel="0" collapsed="false">
      <c r="B536" s="310"/>
      <c r="J536" s="315"/>
      <c r="M536" s="6"/>
      <c r="O536" s="16"/>
      <c r="P536" s="8"/>
      <c r="Q536" s="16"/>
    </row>
    <row r="537" s="1" customFormat="true" ht="15.75" hidden="false" customHeight="true" outlineLevel="0" collapsed="false">
      <c r="B537" s="310"/>
      <c r="J537" s="315"/>
      <c r="M537" s="6"/>
      <c r="O537" s="16"/>
      <c r="P537" s="8"/>
      <c r="Q537" s="16"/>
    </row>
    <row r="538" s="1" customFormat="true" ht="15.75" hidden="false" customHeight="true" outlineLevel="0" collapsed="false">
      <c r="B538" s="310"/>
      <c r="J538" s="315"/>
      <c r="M538" s="6"/>
      <c r="O538" s="16"/>
      <c r="P538" s="8"/>
      <c r="Q538" s="16"/>
    </row>
    <row r="539" s="1" customFormat="true" ht="15.75" hidden="false" customHeight="true" outlineLevel="0" collapsed="false">
      <c r="B539" s="310"/>
      <c r="J539" s="315"/>
      <c r="M539" s="6"/>
      <c r="O539" s="16"/>
      <c r="P539" s="8"/>
      <c r="Q539" s="16"/>
    </row>
    <row r="540" s="1" customFormat="true" ht="15.75" hidden="false" customHeight="true" outlineLevel="0" collapsed="false">
      <c r="B540" s="310"/>
      <c r="J540" s="315"/>
      <c r="M540" s="6"/>
      <c r="O540" s="16"/>
      <c r="P540" s="8"/>
      <c r="Q540" s="16"/>
    </row>
    <row r="541" s="1" customFormat="true" ht="15.75" hidden="false" customHeight="true" outlineLevel="0" collapsed="false">
      <c r="B541" s="310"/>
      <c r="J541" s="315"/>
      <c r="M541" s="6"/>
      <c r="O541" s="16"/>
      <c r="P541" s="8"/>
      <c r="Q541" s="16"/>
    </row>
    <row r="542" s="1" customFormat="true" ht="15.75" hidden="false" customHeight="true" outlineLevel="0" collapsed="false">
      <c r="B542" s="310"/>
      <c r="J542" s="315"/>
      <c r="M542" s="6"/>
      <c r="O542" s="16"/>
      <c r="P542" s="8"/>
      <c r="Q542" s="16"/>
    </row>
    <row r="543" s="1" customFormat="true" ht="15.75" hidden="false" customHeight="true" outlineLevel="0" collapsed="false">
      <c r="B543" s="310"/>
      <c r="J543" s="315"/>
      <c r="M543" s="6"/>
      <c r="O543" s="16"/>
      <c r="P543" s="8"/>
      <c r="Q543" s="16"/>
    </row>
    <row r="544" s="1" customFormat="true" ht="15.75" hidden="false" customHeight="true" outlineLevel="0" collapsed="false">
      <c r="B544" s="310"/>
      <c r="J544" s="315"/>
      <c r="M544" s="6"/>
      <c r="O544" s="16"/>
      <c r="P544" s="8"/>
      <c r="Q544" s="16"/>
    </row>
    <row r="545" s="1" customFormat="true" ht="15.75" hidden="false" customHeight="true" outlineLevel="0" collapsed="false">
      <c r="B545" s="310"/>
      <c r="J545" s="315"/>
      <c r="M545" s="6"/>
      <c r="O545" s="16"/>
      <c r="P545" s="8"/>
      <c r="Q545" s="16"/>
    </row>
    <row r="546" s="1" customFormat="true" ht="15.75" hidden="false" customHeight="true" outlineLevel="0" collapsed="false">
      <c r="B546" s="310"/>
      <c r="J546" s="315"/>
      <c r="M546" s="6"/>
      <c r="O546" s="16"/>
      <c r="P546" s="8"/>
      <c r="Q546" s="16"/>
    </row>
    <row r="547" s="1" customFormat="true" ht="15.75" hidden="false" customHeight="true" outlineLevel="0" collapsed="false">
      <c r="B547" s="310"/>
      <c r="J547" s="315"/>
      <c r="M547" s="6"/>
      <c r="O547" s="16"/>
      <c r="P547" s="8"/>
      <c r="Q547" s="16"/>
    </row>
    <row r="548" s="1" customFormat="true" ht="15.75" hidden="false" customHeight="true" outlineLevel="0" collapsed="false">
      <c r="B548" s="310"/>
      <c r="J548" s="315"/>
      <c r="M548" s="6"/>
      <c r="O548" s="16"/>
      <c r="P548" s="8"/>
      <c r="Q548" s="16"/>
    </row>
    <row r="549" s="1" customFormat="true" ht="15.75" hidden="false" customHeight="true" outlineLevel="0" collapsed="false">
      <c r="B549" s="310"/>
      <c r="J549" s="315"/>
      <c r="M549" s="6"/>
      <c r="O549" s="16"/>
      <c r="P549" s="8"/>
      <c r="Q549" s="16"/>
    </row>
    <row r="550" s="1" customFormat="true" ht="15.75" hidden="false" customHeight="true" outlineLevel="0" collapsed="false">
      <c r="B550" s="310"/>
      <c r="J550" s="315"/>
      <c r="M550" s="6"/>
      <c r="O550" s="16"/>
      <c r="P550" s="8"/>
      <c r="Q550" s="16"/>
    </row>
    <row r="551" s="1" customFormat="true" ht="15.75" hidden="false" customHeight="true" outlineLevel="0" collapsed="false">
      <c r="B551" s="310"/>
      <c r="J551" s="315"/>
      <c r="M551" s="6"/>
      <c r="O551" s="16"/>
      <c r="P551" s="8"/>
      <c r="Q551" s="16"/>
    </row>
    <row r="552" s="1" customFormat="true" ht="15.75" hidden="false" customHeight="true" outlineLevel="0" collapsed="false">
      <c r="B552" s="310"/>
      <c r="J552" s="315"/>
      <c r="M552" s="6"/>
      <c r="O552" s="16"/>
      <c r="P552" s="8"/>
      <c r="Q552" s="16"/>
    </row>
    <row r="553" s="1" customFormat="true" ht="15.75" hidden="false" customHeight="true" outlineLevel="0" collapsed="false">
      <c r="B553" s="310"/>
      <c r="J553" s="315"/>
      <c r="M553" s="6"/>
      <c r="O553" s="16"/>
      <c r="P553" s="8"/>
      <c r="Q553" s="16"/>
    </row>
    <row r="554" s="1" customFormat="true" ht="15.75" hidden="false" customHeight="true" outlineLevel="0" collapsed="false">
      <c r="B554" s="310"/>
      <c r="J554" s="315"/>
      <c r="M554" s="6"/>
      <c r="O554" s="16"/>
      <c r="P554" s="8"/>
      <c r="Q554" s="16"/>
    </row>
    <row r="555" s="1" customFormat="true" ht="15.75" hidden="false" customHeight="true" outlineLevel="0" collapsed="false">
      <c r="B555" s="310"/>
      <c r="J555" s="315"/>
      <c r="M555" s="6"/>
      <c r="O555" s="16"/>
      <c r="P555" s="8"/>
      <c r="Q555" s="16"/>
    </row>
    <row r="556" s="1" customFormat="true" ht="15.75" hidden="false" customHeight="true" outlineLevel="0" collapsed="false">
      <c r="B556" s="310"/>
      <c r="J556" s="315"/>
      <c r="M556" s="6"/>
      <c r="O556" s="16"/>
      <c r="P556" s="8"/>
      <c r="Q556" s="16"/>
    </row>
    <row r="557" s="1" customFormat="true" ht="15.75" hidden="false" customHeight="true" outlineLevel="0" collapsed="false">
      <c r="B557" s="310"/>
      <c r="J557" s="315"/>
      <c r="M557" s="6"/>
      <c r="O557" s="16"/>
      <c r="P557" s="8"/>
      <c r="Q557" s="16"/>
    </row>
    <row r="558" s="1" customFormat="true" ht="15.75" hidden="false" customHeight="true" outlineLevel="0" collapsed="false">
      <c r="B558" s="310"/>
      <c r="J558" s="315"/>
      <c r="M558" s="6"/>
      <c r="O558" s="16"/>
      <c r="P558" s="8"/>
      <c r="Q558" s="16"/>
    </row>
    <row r="559" s="1" customFormat="true" ht="15.75" hidden="false" customHeight="true" outlineLevel="0" collapsed="false">
      <c r="B559" s="310"/>
      <c r="J559" s="315"/>
      <c r="M559" s="6"/>
      <c r="O559" s="16"/>
      <c r="P559" s="8"/>
      <c r="Q559" s="16"/>
    </row>
    <row r="560" s="1" customFormat="true" ht="15.75" hidden="false" customHeight="true" outlineLevel="0" collapsed="false">
      <c r="B560" s="310"/>
      <c r="J560" s="315"/>
      <c r="M560" s="6"/>
      <c r="O560" s="16"/>
      <c r="P560" s="8"/>
      <c r="Q560" s="16"/>
    </row>
    <row r="561" s="1" customFormat="true" ht="15.75" hidden="false" customHeight="true" outlineLevel="0" collapsed="false">
      <c r="B561" s="310"/>
      <c r="J561" s="315"/>
      <c r="M561" s="6"/>
      <c r="O561" s="16"/>
      <c r="P561" s="8"/>
      <c r="Q561" s="16"/>
    </row>
    <row r="562" s="1" customFormat="true" ht="15.75" hidden="false" customHeight="true" outlineLevel="0" collapsed="false">
      <c r="B562" s="310"/>
      <c r="J562" s="315"/>
      <c r="M562" s="6"/>
      <c r="O562" s="16"/>
      <c r="P562" s="8"/>
      <c r="Q562" s="16"/>
    </row>
    <row r="563" s="1" customFormat="true" ht="15.75" hidden="false" customHeight="true" outlineLevel="0" collapsed="false">
      <c r="B563" s="310"/>
      <c r="J563" s="315"/>
      <c r="M563" s="6"/>
      <c r="O563" s="309"/>
      <c r="P563" s="8"/>
      <c r="Q563" s="309"/>
    </row>
    <row r="564" s="1" customFormat="true" ht="15.75" hidden="false" customHeight="true" outlineLevel="0" collapsed="false">
      <c r="B564" s="310"/>
      <c r="J564" s="315"/>
      <c r="M564" s="6"/>
      <c r="O564" s="309"/>
      <c r="P564" s="8"/>
      <c r="Q564" s="309"/>
    </row>
    <row r="565" s="1" customFormat="true" ht="15.75" hidden="false" customHeight="true" outlineLevel="0" collapsed="false">
      <c r="B565" s="310"/>
      <c r="J565" s="315"/>
      <c r="M565" s="6"/>
      <c r="O565" s="309"/>
      <c r="P565" s="8"/>
      <c r="Q565" s="309"/>
    </row>
    <row r="566" s="1" customFormat="true" ht="15.75" hidden="false" customHeight="true" outlineLevel="0" collapsed="false">
      <c r="B566" s="310"/>
      <c r="J566" s="315"/>
      <c r="M566" s="6"/>
      <c r="O566" s="309"/>
      <c r="P566" s="8"/>
      <c r="Q566" s="309"/>
    </row>
    <row r="567" s="1" customFormat="true" ht="15.75" hidden="false" customHeight="true" outlineLevel="0" collapsed="false">
      <c r="B567" s="310"/>
      <c r="J567" s="315"/>
      <c r="M567" s="6"/>
      <c r="O567" s="309"/>
      <c r="P567" s="8"/>
      <c r="Q567" s="309"/>
    </row>
    <row r="568" s="1" customFormat="true" ht="15.75" hidden="false" customHeight="true" outlineLevel="0" collapsed="false">
      <c r="B568" s="2"/>
      <c r="J568" s="315"/>
      <c r="M568" s="6"/>
      <c r="O568" s="309"/>
      <c r="P568" s="8"/>
      <c r="Q568" s="309"/>
    </row>
    <row r="569" customFormat="false" ht="15.75" hidden="false" customHeight="true" outlineLevel="0" collapsed="false">
      <c r="O569" s="9"/>
    </row>
  </sheetData>
  <mergeCells count="7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52:45Z</dcterms:created>
  <dc:creator>kyosra</dc:creator>
  <dc:description/>
  <dc:language>en-US</dc:language>
  <cp:lastModifiedBy>kyosra</cp:lastModifiedBy>
  <cp:lastPrinted>2016-11-30T12:37:39Z</cp:lastPrinted>
  <dcterms:modified xsi:type="dcterms:W3CDTF">2016-12-09T1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