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8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528</v>
      </c>
      <c r="J6" s="19" t="n">
        <v>142.5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15</v>
      </c>
      <c r="J8" s="19" t="n">
        <v>12.51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5</v>
      </c>
      <c r="J10" s="19" t="n">
        <v>1.286</v>
      </c>
      <c r="K10" s="32" t="s">
        <v>17</v>
      </c>
      <c r="L10" s="20"/>
      <c r="M10" s="21" t="n">
        <f aca="false">+(J10-I10)/I10</f>
        <v>0.00077821011673160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79</v>
      </c>
      <c r="J12" s="39" t="n">
        <v>34.788</v>
      </c>
      <c r="K12" s="20"/>
      <c r="L12" s="20"/>
      <c r="M12" s="21" t="n">
        <f aca="false">+(J12-I12)/I12</f>
        <v>0.00025877684809779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58</v>
      </c>
      <c r="J13" s="45" t="n">
        <v>47.3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1.189</v>
      </c>
      <c r="J15" s="49" t="n">
        <v>171.949</v>
      </c>
      <c r="K15" s="20"/>
      <c r="L15" s="20"/>
      <c r="M15" s="21" t="n">
        <f aca="false">+(J15-I15)/I15</f>
        <v>0.00443953758711143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0.914</v>
      </c>
      <c r="J16" s="39" t="n">
        <v>592.231</v>
      </c>
      <c r="K16" s="20"/>
      <c r="L16" s="20"/>
      <c r="M16" s="21" t="n">
        <f aca="false">+(J16-I16)/I16</f>
        <v>0.00222875071499407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659</v>
      </c>
      <c r="J17" s="39" t="n">
        <v>137.116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216</v>
      </c>
      <c r="J18" s="39" t="n">
        <v>127.383</v>
      </c>
      <c r="K18" s="20"/>
      <c r="L18" s="20"/>
      <c r="M18" s="21" t="n">
        <f aca="false">+(J18-I18)/I18</f>
        <v>0.0013127279587473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031</v>
      </c>
      <c r="J19" s="39" t="n">
        <v>118.1</v>
      </c>
      <c r="K19" s="20"/>
      <c r="L19" s="20"/>
      <c r="M19" s="21" t="n">
        <f aca="false">+(J19-I19)/I19</f>
        <v>0.00058459218340934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443</v>
      </c>
      <c r="J20" s="39" t="n">
        <v>115.682</v>
      </c>
      <c r="K20" s="20"/>
      <c r="L20" s="20"/>
      <c r="M20" s="21" t="n">
        <f aca="false">+(J20-I20)/I20</f>
        <v>0.00207028576873439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451</v>
      </c>
      <c r="J21" s="39" t="n">
        <v>94.083</v>
      </c>
      <c r="K21" s="20"/>
      <c r="L21" s="20"/>
      <c r="M21" s="21" t="n">
        <f aca="false">+(J21-I21)/I21</f>
        <v>0.00676290248365459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024</v>
      </c>
      <c r="J22" s="39" t="n">
        <v>144.9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653</v>
      </c>
      <c r="J23" s="39" t="n">
        <v>108.878</v>
      </c>
      <c r="K23" s="20"/>
      <c r="L23" s="20"/>
      <c r="M23" s="21" t="n">
        <f aca="false">+(J23-I23)/I23</f>
        <v>0.00207081258685903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773</v>
      </c>
      <c r="J24" s="59" t="n">
        <v>106.929</v>
      </c>
      <c r="K24" s="20"/>
      <c r="L24" s="20"/>
      <c r="M24" s="21" t="n">
        <f aca="false">+(J24-I24)/I24</f>
        <v>0.0014610435222388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6.584</v>
      </c>
      <c r="J26" s="64" t="n">
        <v>1331.421</v>
      </c>
      <c r="K26" s="65" t="s">
        <v>40</v>
      </c>
      <c r="M26" s="66" t="n">
        <f aca="false">+(J26-I26)/I26</f>
        <v>-0.0038628324145732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7.549</v>
      </c>
      <c r="J27" s="64" t="n">
        <v>2332.35</v>
      </c>
      <c r="K27" s="69" t="s">
        <v>42</v>
      </c>
      <c r="M27" s="66" t="n">
        <f aca="false">+(J27-I27)/I27</f>
        <v>-0.0064744122486900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675</v>
      </c>
      <c r="J28" s="70" t="n">
        <v>109.234</v>
      </c>
      <c r="K28" s="71" t="s">
        <v>44</v>
      </c>
      <c r="M28" s="66" t="n">
        <f aca="false">+(J28-I28)/I28</f>
        <v>-0.00402097105083203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8.856</v>
      </c>
      <c r="J29" s="39" t="n">
        <v>107.678</v>
      </c>
      <c r="K29" s="65" t="s">
        <v>40</v>
      </c>
      <c r="M29" s="66" t="n">
        <f aca="false">+(J29-I29)/I29</f>
        <v>-0.010821635922686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975</v>
      </c>
      <c r="J30" s="39" t="n">
        <v>123.15</v>
      </c>
      <c r="K30" s="65" t="s">
        <v>40</v>
      </c>
      <c r="M30" s="66" t="n">
        <f aca="false">+(J30-I30)/I30</f>
        <v>-0.0066545674531154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377</v>
      </c>
      <c r="J31" s="64" t="n">
        <v>1213.546</v>
      </c>
      <c r="K31" s="74" t="s">
        <v>17</v>
      </c>
      <c r="M31" s="66" t="n">
        <f aca="false">+(J31-I31)/I31</f>
        <v>-0.00396511096319112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6.738</v>
      </c>
      <c r="J32" s="39" t="n">
        <v>134.666</v>
      </c>
      <c r="K32" s="65" t="s">
        <v>40</v>
      </c>
      <c r="M32" s="66" t="n">
        <f aca="false">+(J32-I32)/I32</f>
        <v>-0.015153066448244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984</v>
      </c>
      <c r="J33" s="39" t="n">
        <v>15.844</v>
      </c>
      <c r="K33" s="65" t="s">
        <v>40</v>
      </c>
      <c r="M33" s="66" t="n">
        <f aca="false">+(J33-I33)/I33</f>
        <v>-0.00875875875875879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7.029</v>
      </c>
      <c r="J34" s="64" t="n">
        <v>6018.422</v>
      </c>
      <c r="K34" s="65" t="s">
        <v>40</v>
      </c>
      <c r="M34" s="66" t="n">
        <f aca="false">+(J34-I34)/I34</f>
        <v>-0.00308214520751861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6.17</v>
      </c>
      <c r="J36" s="64" t="n">
        <v>6801.887</v>
      </c>
      <c r="K36" s="65" t="s">
        <v>40</v>
      </c>
      <c r="M36" s="66" t="n">
        <f aca="false">+(J36-I36)/I36</f>
        <v>-0.0020954582998957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9</v>
      </c>
      <c r="J37" s="39" t="n">
        <v>2.346</v>
      </c>
      <c r="K37" s="74" t="s">
        <v>17</v>
      </c>
      <c r="M37" s="66" t="n">
        <f aca="false">+(J37-I37)/I37</f>
        <v>-0.0184100418410042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87</v>
      </c>
      <c r="J38" s="39" t="n">
        <v>1.961</v>
      </c>
      <c r="K38" s="74" t="s">
        <v>17</v>
      </c>
      <c r="M38" s="66" t="n">
        <f aca="false">+(J38-I38)/I38</f>
        <v>-0.013085052843482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305</v>
      </c>
      <c r="J39" s="59" t="n">
        <v>1.282</v>
      </c>
      <c r="K39" s="71" t="s">
        <v>44</v>
      </c>
      <c r="M39" s="66" t="n">
        <f aca="false">+(J39-I39)/I39</f>
        <v>-0.017624521072796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316</v>
      </c>
      <c r="J45" s="49" t="n">
        <v>106.357</v>
      </c>
      <c r="K45" s="20"/>
      <c r="L45" s="20"/>
      <c r="M45" s="21" t="n">
        <f aca="false">+(J45-I45)/I45</f>
        <v>0.00038564280070729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387</v>
      </c>
      <c r="J46" s="39" t="n">
        <v>103.415</v>
      </c>
      <c r="K46" s="20"/>
      <c r="L46" s="20"/>
      <c r="M46" s="21" t="n">
        <f aca="false">+(J46-I46)/I46</f>
        <v>0.000270827086577672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444</v>
      </c>
      <c r="J47" s="39" t="n">
        <v>104.468</v>
      </c>
      <c r="K47" s="20"/>
      <c r="L47" s="20"/>
      <c r="M47" s="21" t="n">
        <f aca="false">+(J47-I47)/I47</f>
        <v>0.00022978821186474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535</v>
      </c>
      <c r="J48" s="39" t="n">
        <v>101.546</v>
      </c>
      <c r="K48" s="20"/>
      <c r="L48" s="20"/>
      <c r="M48" s="21" t="n">
        <f aca="false">+(J48-I48)/I48</f>
        <v>0.000108337026641157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24</v>
      </c>
      <c r="J49" s="39" t="n">
        <v>102.271</v>
      </c>
      <c r="K49" s="20"/>
      <c r="L49" s="20"/>
      <c r="M49" s="21" t="n">
        <f aca="false">+(J49-I49)/I49</f>
        <v>0.000303208137715238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5.869</v>
      </c>
      <c r="J50" s="39" t="n">
        <v>105.894</v>
      </c>
      <c r="K50" s="20"/>
      <c r="L50" s="20"/>
      <c r="M50" s="21" t="n">
        <f aca="false">+(J50-I50)/I50</f>
        <v>0.00023614089110132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738</v>
      </c>
      <c r="J51" s="39" t="n">
        <v>102.768</v>
      </c>
      <c r="K51" s="20"/>
      <c r="L51" s="20"/>
      <c r="M51" s="27" t="n">
        <f aca="false">+(J51-I51)/I51</f>
        <v>0.000292004905682427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717</v>
      </c>
      <c r="J52" s="39" t="n">
        <v>102.746</v>
      </c>
      <c r="K52" s="20" t="s">
        <v>76</v>
      </c>
      <c r="L52" s="20"/>
      <c r="M52" s="21" t="n">
        <f aca="false">+(J52-I52)/I52</f>
        <v>0.000282329117867504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14</v>
      </c>
      <c r="J53" s="39" t="n">
        <v>103.171</v>
      </c>
      <c r="K53" s="20"/>
      <c r="L53" s="20"/>
      <c r="M53" s="21" t="n">
        <f aca="false">+(J53-I53)/I53</f>
        <v>0.000300562342447217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572</v>
      </c>
      <c r="J54" s="39" t="n">
        <v>104.598</v>
      </c>
      <c r="K54" s="20"/>
      <c r="L54" s="20"/>
      <c r="M54" s="21" t="n">
        <f aca="false">+(J54-I54)/I54</f>
        <v>0.000248632521133728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771</v>
      </c>
      <c r="J55" s="39" t="n">
        <v>100.803</v>
      </c>
      <c r="K55" s="20"/>
      <c r="L55" s="20"/>
      <c r="M55" s="21" t="n">
        <f aca="false">+(J55-I55)/I55</f>
        <v>0.000317551676573582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008</v>
      </c>
      <c r="J56" s="39" t="n">
        <v>103.037</v>
      </c>
      <c r="K56" s="20"/>
      <c r="L56" s="20"/>
      <c r="M56" s="21" t="n">
        <f aca="false">+(J56-I56)/I56</f>
        <v>0.000281531531531634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2.939</v>
      </c>
      <c r="J57" s="39" t="n">
        <v>102.964</v>
      </c>
      <c r="K57" s="20"/>
      <c r="L57" s="20"/>
      <c r="M57" s="21" t="n">
        <f aca="false">+(J57-I57)/I57</f>
        <v>0.00024286227765964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605</v>
      </c>
      <c r="J58" s="39" t="n">
        <v>105.632</v>
      </c>
      <c r="K58" s="20"/>
      <c r="L58" s="20"/>
      <c r="M58" s="21" t="n">
        <f aca="false">+(J58-I58)/I58</f>
        <v>0.000255669712608314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605</v>
      </c>
      <c r="J59" s="39" t="n">
        <v>104.633</v>
      </c>
      <c r="K59" s="20" t="s">
        <v>76</v>
      </c>
      <c r="L59" s="20"/>
      <c r="M59" s="21" t="n">
        <f aca="false">+(J59-I59)/I59</f>
        <v>0.000267673629367541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713</v>
      </c>
      <c r="J60" s="39" t="n">
        <v>101.734</v>
      </c>
      <c r="K60" s="20" t="s">
        <v>76</v>
      </c>
      <c r="L60" s="20"/>
      <c r="M60" s="21" t="n">
        <f aca="false">+(J60-I60)/I60</f>
        <v>0.000206463283946013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564</v>
      </c>
      <c r="J61" s="39" t="n">
        <v>101.588</v>
      </c>
      <c r="K61" s="20"/>
      <c r="L61" s="20"/>
      <c r="M61" s="21" t="n">
        <f aca="false">+(J61-I61)/I61</f>
        <v>0.000236304202276406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381</v>
      </c>
      <c r="J62" s="39" t="n">
        <v>103.408</v>
      </c>
      <c r="K62" s="20"/>
      <c r="L62" s="20"/>
      <c r="M62" s="21" t="n">
        <f aca="false">+(J62-I51)/I51</f>
        <v>0.00652144289357396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471</v>
      </c>
      <c r="J63" s="96" t="n">
        <v>101.501</v>
      </c>
      <c r="K63" s="20"/>
      <c r="L63" s="20"/>
      <c r="M63" s="21" t="n">
        <f aca="false">+(J63-I63)/I63</f>
        <v>0.000295650974169971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536</v>
      </c>
      <c r="J64" s="39" t="n">
        <v>102.561</v>
      </c>
      <c r="K64" s="20"/>
      <c r="L64" s="20"/>
      <c r="M64" s="21" t="n">
        <f aca="false">+(J64-I64)/I64</f>
        <v>0.000243816805804846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319</v>
      </c>
      <c r="J65" s="98" t="n">
        <v>103.34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384</v>
      </c>
      <c r="J66" s="39" t="n">
        <v>101.414</v>
      </c>
      <c r="K66" s="20"/>
      <c r="L66" s="20"/>
      <c r="M66" s="21" t="n">
        <f aca="false">+(J66-I66)/I66</f>
        <v>0.000295904679239339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018</v>
      </c>
      <c r="J67" s="39" t="n">
        <v>103.05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732</v>
      </c>
      <c r="J68" s="39" t="n">
        <v>103.759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125</v>
      </c>
      <c r="J69" s="96" t="n">
        <v>101.152</v>
      </c>
      <c r="K69" s="20"/>
      <c r="L69" s="20"/>
      <c r="M69" s="21" t="n">
        <f aca="false">+(J69-I69)/I69</f>
        <v>0.000266996291718181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73</v>
      </c>
      <c r="J71" s="102" t="n">
        <v>10.377</v>
      </c>
      <c r="K71" s="20"/>
      <c r="L71" s="20"/>
      <c r="M71" s="21" t="n">
        <f aca="false">+(J71-I71)/I71</f>
        <v>0.000385616504386517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438</v>
      </c>
      <c r="J72" s="39" t="n">
        <v>102.468</v>
      </c>
      <c r="K72" s="20"/>
      <c r="L72" s="20"/>
      <c r="M72" s="21" t="n">
        <f aca="false">+(J72-I72)/I72</f>
        <v>0.000292860071457869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604</v>
      </c>
      <c r="J73" s="59" t="n">
        <v>102.631</v>
      </c>
      <c r="M73" s="66" t="n">
        <f aca="false">+(J73-I73)/I73</f>
        <v>0.000263147635569773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213</v>
      </c>
      <c r="J75" s="19" t="n">
        <v>100.27</v>
      </c>
      <c r="K75" s="65" t="s">
        <v>40</v>
      </c>
      <c r="M75" s="66" t="n">
        <f aca="false">+(J75-I75)/I75</f>
        <v>0.000568788480536479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581</v>
      </c>
      <c r="J77" s="49" t="n">
        <v>73.826</v>
      </c>
      <c r="K77" s="20"/>
      <c r="L77" s="20"/>
      <c r="M77" s="21" t="n">
        <f aca="false">+(J77-I77)/I77</f>
        <v>0.0033296639078021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6.226</v>
      </c>
      <c r="J78" s="39" t="n">
        <v>156.983</v>
      </c>
      <c r="K78" s="20"/>
      <c r="L78" s="20"/>
      <c r="M78" s="21" t="n">
        <f aca="false">+(J78-I78)/I78</f>
        <v>0.0048455442756007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51.791</v>
      </c>
      <c r="J79" s="39" t="n">
        <v>1559.69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115</v>
      </c>
      <c r="J80" s="64" t="n">
        <v>114.345</v>
      </c>
      <c r="K80" s="20"/>
      <c r="L80" s="20"/>
      <c r="M80" s="21" t="n">
        <f aca="false">+(J80-I80)/I80</f>
        <v>0.0020155106690619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3.993</v>
      </c>
      <c r="J81" s="64" t="n">
        <v>114.30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363</v>
      </c>
      <c r="J82" s="39" t="n">
        <v>95.855</v>
      </c>
      <c r="K82" s="20"/>
      <c r="L82" s="20"/>
      <c r="M82" s="21" t="n">
        <f aca="false">+(J82-I82)/I82</f>
        <v>0.0051592336650483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793</v>
      </c>
      <c r="J83" s="39" t="n">
        <v>16.811</v>
      </c>
      <c r="K83" s="20"/>
      <c r="L83" s="20"/>
      <c r="M83" s="21" t="n">
        <f aca="false">+(J83-I83)/I83</f>
        <v>0.00107187518608948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3.443</v>
      </c>
      <c r="J84" s="39" t="n">
        <v>274.305</v>
      </c>
      <c r="K84" s="20"/>
      <c r="L84" s="20"/>
      <c r="M84" s="21" t="n">
        <f aca="false">+(J84-I84)/I84</f>
        <v>0.00315239373470896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069</v>
      </c>
      <c r="J85" s="39" t="n">
        <v>43.368</v>
      </c>
      <c r="K85" s="20"/>
      <c r="L85" s="20"/>
      <c r="M85" s="21" t="n">
        <f aca="false">+(J85-I85)/I85</f>
        <v>0.0069423483247811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76.567</v>
      </c>
      <c r="J86" s="64" t="n">
        <v>2587.099</v>
      </c>
      <c r="K86" s="20"/>
      <c r="L86" s="20"/>
      <c r="M86" s="21" t="n">
        <f aca="false">+(J86-I86)/I86</f>
        <v>0.00408760959835322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1.807</v>
      </c>
      <c r="J87" s="39" t="n">
        <v>82.038</v>
      </c>
      <c r="K87" s="20"/>
      <c r="L87" s="20"/>
      <c r="M87" s="21" t="n">
        <f aca="false">+(J87-I87)/I87</f>
        <v>0.0028237192416296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597</v>
      </c>
      <c r="J88" s="39" t="n">
        <v>59.765</v>
      </c>
      <c r="K88" s="20"/>
      <c r="L88" s="20"/>
      <c r="M88" s="21" t="n">
        <f aca="false">+(J88-I88)/I88</f>
        <v>0.0028189338389516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1.917</v>
      </c>
      <c r="J89" s="39" t="n">
        <v>101.995</v>
      </c>
      <c r="K89" s="20"/>
      <c r="L89" s="20"/>
      <c r="M89" s="21" t="n">
        <f aca="false">+(J89-I89)/I89</f>
        <v>0.000765328649783676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674</v>
      </c>
      <c r="J90" s="39" t="n">
        <v>114.748</v>
      </c>
      <c r="K90" s="20"/>
      <c r="L90" s="20"/>
      <c r="M90" s="21" t="n">
        <f aca="false">+(J90-I90)/I90</f>
        <v>0.000645307567539268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6.93</v>
      </c>
      <c r="J91" s="59" t="n">
        <v>107.104</v>
      </c>
      <c r="K91" s="20"/>
      <c r="L91" s="20"/>
      <c r="M91" s="21" t="n">
        <f aca="false">+(J91-I91)/I91</f>
        <v>0.00162723276910121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28</v>
      </c>
      <c r="J93" s="49" t="n">
        <v>11.644</v>
      </c>
      <c r="K93" s="20"/>
      <c r="L93" s="20"/>
      <c r="M93" s="21" t="n">
        <f aca="false">+(J93-I93)/I93</f>
        <v>0.00137598899208806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68</v>
      </c>
      <c r="J94" s="39" t="n">
        <v>12.713</v>
      </c>
      <c r="K94" s="20"/>
      <c r="L94" s="20"/>
      <c r="M94" s="21" t="n">
        <f aca="false">+(J94-I94)/I94</f>
        <v>0.00260252365930595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255</v>
      </c>
      <c r="J95" s="39" t="n">
        <v>16.325</v>
      </c>
      <c r="K95" s="20"/>
      <c r="L95" s="20"/>
      <c r="M95" s="21" t="n">
        <f aca="false">+(J95-I95)/I95</f>
        <v>0.00430636727160875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444</v>
      </c>
      <c r="J96" s="39" t="n">
        <v>16.546</v>
      </c>
      <c r="K96" s="20"/>
      <c r="L96" s="20"/>
      <c r="M96" s="21" t="n">
        <f aca="false">+(J96-I96)/I96</f>
        <v>0.00620287034784726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719</v>
      </c>
      <c r="J97" s="39" t="n">
        <v>12.781</v>
      </c>
      <c r="K97" s="20"/>
      <c r="L97" s="20"/>
      <c r="M97" s="21" t="n">
        <f aca="false">+(J97-I97)/I97</f>
        <v>0.00487459705951735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25</v>
      </c>
      <c r="J98" s="39" t="n">
        <v>10.956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43</v>
      </c>
      <c r="J99" s="39" t="n">
        <v>10.661</v>
      </c>
      <c r="K99" s="20"/>
      <c r="L99" s="20"/>
      <c r="M99" s="21" t="n">
        <f aca="false">+(J98-I99)/I99</f>
        <v>0.02940900122146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76</v>
      </c>
      <c r="J100" s="39" t="n">
        <v>10.685</v>
      </c>
      <c r="K100" s="20"/>
      <c r="L100" s="20"/>
      <c r="M100" s="21" t="n">
        <f aca="false">+(J99-I100)/I100</f>
        <v>-0.00140502060696896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8.836</v>
      </c>
      <c r="J101" s="39" t="n">
        <v>129.359</v>
      </c>
      <c r="K101" s="20"/>
      <c r="L101" s="20"/>
      <c r="M101" s="21" t="n">
        <f aca="false">+(J101-I101)/I101</f>
        <v>0.00405942438448878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786</v>
      </c>
      <c r="J102" s="39" t="n">
        <v>129.045</v>
      </c>
      <c r="K102" s="20"/>
      <c r="L102" s="20"/>
      <c r="M102" s="21" t="n">
        <f aca="false">+(J102-I102)/I102</f>
        <v>0.00201108816175661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219</v>
      </c>
      <c r="J103" s="39" t="n">
        <v>11.249</v>
      </c>
      <c r="K103" s="20"/>
      <c r="L103" s="20"/>
      <c r="M103" s="21" t="n">
        <f aca="false">+(J103-I103)/I103</f>
        <v>0.00267403511899466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8.192</v>
      </c>
      <c r="J104" s="39" t="n">
        <v>118.791</v>
      </c>
      <c r="K104" s="20"/>
      <c r="L104" s="20"/>
      <c r="M104" s="21" t="n">
        <f aca="false">+(J104-I104)/I104</f>
        <v>0.00506802490862329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551</v>
      </c>
      <c r="J105" s="39" t="n">
        <v>20.651</v>
      </c>
      <c r="K105" s="20"/>
      <c r="L105" s="20"/>
      <c r="M105" s="21" t="n">
        <f aca="false">+(J105-I105)/I105</f>
        <v>0.00486594326310162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2.375</v>
      </c>
      <c r="J106" s="39" t="n">
        <v>92.512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2.488</v>
      </c>
      <c r="J107" s="39" t="n">
        <v>92.601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429</v>
      </c>
      <c r="J108" s="125" t="n">
        <v>98.685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99.306</v>
      </c>
      <c r="J109" s="39" t="n">
        <v>99.754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99.349</v>
      </c>
      <c r="J110" s="39" t="n">
        <v>99.593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99.325</v>
      </c>
      <c r="J111" s="59" t="n">
        <v>99.57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971</v>
      </c>
      <c r="J113" s="38" t="n">
        <v>99.801</v>
      </c>
      <c r="K113" s="71" t="s">
        <v>44</v>
      </c>
      <c r="M113" s="66" t="n">
        <f aca="false">+(J113-I113)/I113</f>
        <v>-0.00170049314301149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7.668</v>
      </c>
      <c r="J114" s="98" t="n">
        <v>116.431</v>
      </c>
      <c r="K114" s="71" t="s">
        <v>44</v>
      </c>
      <c r="M114" s="66" t="n">
        <f aca="false">+(J114-I114)/I114</f>
        <v>-0.0105126287520822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6.374</v>
      </c>
      <c r="J115" s="39" t="n">
        <v>144.044</v>
      </c>
      <c r="K115" s="134" t="s">
        <v>156</v>
      </c>
      <c r="M115" s="66" t="n">
        <f aca="false">+(J115-I115)/I115</f>
        <v>-0.015918127536311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578</v>
      </c>
      <c r="J116" s="39" t="n">
        <v>11.498</v>
      </c>
      <c r="K116" s="65" t="s">
        <v>40</v>
      </c>
      <c r="M116" s="66" t="n">
        <f aca="false">+(J116-I116)/I116</f>
        <v>-0.0069096562446018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4.277</v>
      </c>
      <c r="J117" s="39" t="n">
        <v>123.452</v>
      </c>
      <c r="K117" s="65" t="s">
        <v>40</v>
      </c>
      <c r="M117" s="66" t="n">
        <f aca="false">+(J117-I117)/I117</f>
        <v>-0.00663839648527083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373</v>
      </c>
      <c r="J118" s="39" t="n">
        <v>118.132</v>
      </c>
      <c r="K118" s="65" t="s">
        <v>40</v>
      </c>
      <c r="M118" s="66" t="n">
        <f aca="false">+(J118-I118)/I118</f>
        <v>-0.0020359372492037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6.022</v>
      </c>
      <c r="J119" s="39" t="n">
        <v>105.597</v>
      </c>
      <c r="K119" s="69" t="s">
        <v>42</v>
      </c>
      <c r="M119" s="66" t="n">
        <f aca="false">+(J119-I119)/I119</f>
        <v>-0.00400860198826669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5.224</v>
      </c>
      <c r="J120" s="39" t="n">
        <v>103.854</v>
      </c>
      <c r="K120" s="69" t="s">
        <v>42</v>
      </c>
      <c r="M120" s="66" t="n">
        <f aca="false">+(J120-I120)/I120</f>
        <v>-0.013019843381738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075</v>
      </c>
      <c r="J121" s="39" t="n">
        <v>191.655</v>
      </c>
      <c r="K121" s="65" t="s">
        <v>40</v>
      </c>
      <c r="M121" s="66" t="n">
        <f aca="false">+(J121-I121)/I121</f>
        <v>-0.00218664584146811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6.634</v>
      </c>
      <c r="J122" s="39" t="n">
        <v>166.266</v>
      </c>
      <c r="K122" s="65" t="s">
        <v>40</v>
      </c>
      <c r="M122" s="66" t="n">
        <f aca="false">+(J122-I122)/I122</f>
        <v>-0.0022084328528391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431</v>
      </c>
      <c r="J123" s="39" t="n">
        <v>144.165</v>
      </c>
      <c r="K123" s="65" t="s">
        <v>40</v>
      </c>
      <c r="M123" s="66" t="n">
        <f aca="false">+(J123-I123)/I123</f>
        <v>-0.0018417098822276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29.586</v>
      </c>
      <c r="J124" s="64" t="n">
        <v>10438.881</v>
      </c>
      <c r="K124" s="65" t="s">
        <v>40</v>
      </c>
      <c r="M124" s="66" t="n">
        <f aca="false">+(J124-I124)/I124</f>
        <v>-0.008614298795793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5.35</v>
      </c>
      <c r="J125" s="39" t="n">
        <v>224.015</v>
      </c>
      <c r="K125" s="65" t="s">
        <v>40</v>
      </c>
      <c r="M125" s="66" t="n">
        <f aca="false">+(J125-I125)/I125</f>
        <v>-0.0059241180386066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5.91</v>
      </c>
      <c r="J126" s="39" t="n">
        <v>145.558</v>
      </c>
      <c r="K126" s="65" t="s">
        <v>40</v>
      </c>
      <c r="M126" s="66" t="n">
        <f aca="false">+(J126-I126)/I126</f>
        <v>-0.00241244602837368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15.56</v>
      </c>
      <c r="J127" s="64" t="n">
        <v>1604.072</v>
      </c>
      <c r="K127" s="65" t="s">
        <v>40</v>
      </c>
      <c r="M127" s="66" t="n">
        <f aca="false">+(J127-I127)/I127</f>
        <v>-0.00711084701280055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5.755</v>
      </c>
      <c r="J128" s="39" t="n">
        <v>114.759</v>
      </c>
      <c r="K128" s="69" t="s">
        <v>42</v>
      </c>
      <c r="M128" s="66" t="n">
        <f aca="false">+(J128-I128)/I128</f>
        <v>-0.0086043799403913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7.496</v>
      </c>
      <c r="J129" s="39" t="n">
        <v>95.753</v>
      </c>
      <c r="K129" s="71" t="s">
        <v>44</v>
      </c>
      <c r="M129" s="66" t="n">
        <f aca="false">+(J129-I129)/I129</f>
        <v>-0.017877656519241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3.903</v>
      </c>
      <c r="J130" s="39" t="n">
        <v>122.506</v>
      </c>
      <c r="K130" s="71" t="s">
        <v>44</v>
      </c>
      <c r="M130" s="66" t="n">
        <f aca="false">+(J130-I130)/I130</f>
        <v>-0.0112749489520028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948.909</v>
      </c>
      <c r="J131" s="143" t="n">
        <v>9850.717</v>
      </c>
      <c r="K131" s="65" t="s">
        <v>40</v>
      </c>
      <c r="M131" s="66" t="n">
        <f aca="false">+(J131-I131)/I131</f>
        <v>-0.00986962490057946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3:39:10Z</dcterms:created>
  <dc:creator>kyosra</dc:creator>
  <dc:description/>
  <dc:language>en-US</dc:language>
  <cp:lastModifiedBy>kyosra</cp:lastModifiedBy>
  <dcterms:modified xsi:type="dcterms:W3CDTF">2012-10-08T13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