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12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6</xdr:colOff>
                <xdr:row>256</xdr:row>
                <xdr:rowOff>7</xdr:rowOff>
              </xdr:from>
              <xdr:to>
                <xdr:col>78</xdr:col>
                <xdr:colOff>-36</xdr:colOff>
                <xdr:row>2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1.29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3.998</v>
      </c>
      <c r="J6" s="20" t="n">
        <v>164.016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0.831</v>
      </c>
      <c r="J7" s="29" t="n">
        <v>110.844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5" t="n">
        <v>94.985</v>
      </c>
      <c r="J8" s="35" t="n">
        <v>94.996</v>
      </c>
      <c r="K8" s="21"/>
      <c r="L8" s="21"/>
      <c r="M8" s="22"/>
      <c r="N8" s="21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604</v>
      </c>
      <c r="J10" s="41" t="n">
        <v>14.606</v>
      </c>
      <c r="K10" s="21"/>
      <c r="L10" s="21"/>
      <c r="M10" s="22"/>
      <c r="N10" s="21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6.766</v>
      </c>
      <c r="J11" s="41" t="n">
        <v>106.776</v>
      </c>
      <c r="K11" s="21"/>
      <c r="L11" s="21"/>
      <c r="M11" s="22"/>
      <c r="N11" s="21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97</v>
      </c>
      <c r="J13" s="20" t="n">
        <v>1.498</v>
      </c>
      <c r="K13" s="50" t="s">
        <v>23</v>
      </c>
      <c r="L13" s="21"/>
      <c r="M13" s="22" t="n">
        <f aca="false">+(J13-I13)/I13</f>
        <v>0.000668002672010615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2"/>
      <c r="G14" s="33"/>
      <c r="H14" s="54" t="n">
        <v>101.636</v>
      </c>
      <c r="I14" s="54" t="n">
        <v>105.382</v>
      </c>
      <c r="J14" s="54" t="n">
        <v>105.458</v>
      </c>
      <c r="K14" s="55"/>
      <c r="L14" s="56" t="n">
        <v>12769294</v>
      </c>
      <c r="M14" s="57" t="n">
        <f aca="false">+(J14-I14)/I14</f>
        <v>0.000721185781252903</v>
      </c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40.066</v>
      </c>
      <c r="J16" s="20" t="n">
        <v>40.07</v>
      </c>
      <c r="K16" s="21"/>
      <c r="L16" s="21"/>
      <c r="M16" s="63" t="n">
        <f aca="false">+(J16-I16)/I16</f>
        <v>9.98352718014721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35" t="n">
        <v>52.546</v>
      </c>
      <c r="I17" s="35" t="n">
        <v>54.295</v>
      </c>
      <c r="J17" s="35" t="n">
        <v>54.3</v>
      </c>
      <c r="K17" s="21"/>
      <c r="L17" s="21"/>
      <c r="M17" s="63" t="n">
        <f aca="false">+(J17-I17)/I17</f>
        <v>9.20895110046128E-005</v>
      </c>
      <c r="N17" s="21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8"/>
      <c r="L18" s="68"/>
      <c r="M18" s="69"/>
      <c r="N18" s="68"/>
    </row>
    <row r="19" customFormat="false" ht="17.25" hidden="false" customHeight="true" outlineLevel="0" collapsed="false">
      <c r="B19" s="59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1.52</v>
      </c>
      <c r="J19" s="20" t="n">
        <v>131.341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0.386</v>
      </c>
      <c r="J20" s="34" t="n">
        <v>490.284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7.643</v>
      </c>
      <c r="J21" s="34" t="n">
        <v>117.362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7.46</v>
      </c>
      <c r="J22" s="34" t="n">
        <v>127.151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4" t="s">
        <v>35</v>
      </c>
      <c r="E23" s="77" t="n">
        <v>39736</v>
      </c>
      <c r="F23" s="77"/>
      <c r="G23" s="80"/>
      <c r="H23" s="34" t="n">
        <v>130.506</v>
      </c>
      <c r="I23" s="34" t="n">
        <v>138.503</v>
      </c>
      <c r="J23" s="34" t="n">
        <v>138.292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1.05</v>
      </c>
      <c r="J24" s="34" t="n">
        <v>120.838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402</v>
      </c>
      <c r="J25" s="34" t="n">
        <v>96.254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7.164</v>
      </c>
      <c r="J26" s="34" t="n">
        <v>147.241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5.508</v>
      </c>
      <c r="J27" s="34" t="n">
        <v>95.317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4" t="s">
        <v>10</v>
      </c>
      <c r="E28" s="77" t="s">
        <v>44</v>
      </c>
      <c r="F28" s="77"/>
      <c r="G28" s="83"/>
      <c r="H28" s="84" t="n">
        <v>96.174</v>
      </c>
      <c r="I28" s="84" t="n">
        <v>96.42</v>
      </c>
      <c r="J28" s="84" t="n">
        <v>96.321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4" t="s">
        <v>19</v>
      </c>
      <c r="E29" s="77" t="n">
        <v>42003</v>
      </c>
      <c r="F29" s="77"/>
      <c r="G29" s="85"/>
      <c r="H29" s="86" t="n">
        <v>120.916</v>
      </c>
      <c r="I29" s="86" t="n">
        <v>142.876</v>
      </c>
      <c r="J29" s="86" t="n">
        <v>142.655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4.932</v>
      </c>
      <c r="J30" s="84" t="n">
        <v>124.73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1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5.622</v>
      </c>
      <c r="J34" s="96" t="n">
        <v>95.111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100.574</v>
      </c>
      <c r="J35" s="98" t="n">
        <v>100.149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4" t="n">
        <v>17.657</v>
      </c>
      <c r="I36" s="102" t="n">
        <v>19.115</v>
      </c>
      <c r="J36" s="102" t="n">
        <v>19.081</v>
      </c>
      <c r="K36" s="50"/>
      <c r="L36" s="21"/>
      <c r="M36" s="22" t="n">
        <f aca="false">+(J36-I36)/I36</f>
        <v>-0.00177870782108286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9.739</v>
      </c>
      <c r="J38" s="109" t="n">
        <v>1549.1</v>
      </c>
      <c r="K38" s="110" t="s">
        <v>59</v>
      </c>
      <c r="M38" s="57" t="n">
        <f aca="false">+(J38-I38)/I38</f>
        <v>-0.000412327495146037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219.159</v>
      </c>
      <c r="J39" s="113" t="n">
        <v>2228.169</v>
      </c>
      <c r="K39" s="114" t="s">
        <v>61</v>
      </c>
      <c r="M39" s="57" t="n">
        <f aca="false">+(J39-I39)/I39</f>
        <v>0.0040600966402136</v>
      </c>
    </row>
    <row r="40" customFormat="false" ht="17.25" hidden="false" customHeight="true" outlineLevel="0" collapsed="false">
      <c r="B40" s="59" t="n">
        <f aca="false">+B39+1</f>
        <v>30</v>
      </c>
      <c r="C40" s="70" t="s">
        <v>62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22.354</v>
      </c>
      <c r="J40" s="115" t="n">
        <v>120.966</v>
      </c>
      <c r="K40" s="116" t="s">
        <v>63</v>
      </c>
      <c r="M40" s="57" t="n">
        <f aca="false">+(J40-I40)/I40</f>
        <v>-0.0113441325988526</v>
      </c>
    </row>
    <row r="41" customFormat="false" ht="17.25" hidden="false" customHeight="true" outlineLevel="0" collapsed="false">
      <c r="B41" s="59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10.56</v>
      </c>
      <c r="J41" s="118" t="n">
        <v>110.134</v>
      </c>
      <c r="K41" s="110" t="s">
        <v>59</v>
      </c>
      <c r="M41" s="57" t="n">
        <f aca="false">+(J41-I41)/I41</f>
        <v>-0.00385311143270624</v>
      </c>
    </row>
    <row r="42" customFormat="false" ht="17.25" hidden="false" customHeight="true" outlineLevel="0" collapsed="false">
      <c r="B42" s="59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4.715</v>
      </c>
      <c r="J42" s="119" t="n">
        <v>144.642</v>
      </c>
      <c r="K42" s="110" t="s">
        <v>59</v>
      </c>
      <c r="M42" s="57" t="n">
        <f aca="false">+(J42-I42)/I42</f>
        <v>-0.000504439760909425</v>
      </c>
    </row>
    <row r="43" customFormat="false" ht="17.25" hidden="false" customHeight="true" outlineLevel="0" collapsed="false">
      <c r="B43" s="59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52.66</v>
      </c>
      <c r="J43" s="119" t="n">
        <v>152.179</v>
      </c>
      <c r="K43" s="110" t="s">
        <v>59</v>
      </c>
      <c r="M43" s="57" t="n">
        <f aca="false">+(J43-I43)/I43</f>
        <v>-0.00315079261103101</v>
      </c>
    </row>
    <row r="44" customFormat="false" ht="17.25" hidden="false" customHeight="true" outlineLevel="0" collapsed="false">
      <c r="B44" s="59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542</v>
      </c>
      <c r="J44" s="118" t="n">
        <v>15.497</v>
      </c>
      <c r="K44" s="110" t="s">
        <v>59</v>
      </c>
      <c r="M44" s="57" t="n">
        <f aca="false">+(J44-I44)/I44</f>
        <v>-0.0028953802599408</v>
      </c>
    </row>
    <row r="45" customFormat="false" ht="17.25" hidden="false" customHeight="true" outlineLevel="0" collapsed="false">
      <c r="B45" s="59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221.927</v>
      </c>
      <c r="J45" s="120" t="n">
        <v>5222.417</v>
      </c>
      <c r="K45" s="110" t="s">
        <v>59</v>
      </c>
      <c r="M45" s="57" t="n">
        <f aca="false">+(J45-I45)/I45</f>
        <v>9.38350919116049E-005</v>
      </c>
    </row>
    <row r="46" customFormat="false" ht="17.25" hidden="false" customHeight="true" outlineLevel="0" collapsed="false">
      <c r="B46" s="59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107.179</v>
      </c>
      <c r="J46" s="121" t="n">
        <v>5110.617</v>
      </c>
      <c r="K46" s="110"/>
      <c r="M46" s="57" t="n">
        <f aca="false">+(J46-I46)/I46</f>
        <v>0.000673170061202104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79</v>
      </c>
      <c r="J47" s="118" t="n">
        <v>2.48</v>
      </c>
      <c r="K47" s="110"/>
      <c r="M47" s="57" t="n">
        <f aca="false">+(J47-I47)/I47</f>
        <v>0.000403388463089911</v>
      </c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68</v>
      </c>
      <c r="J48" s="118" t="n">
        <v>2.168</v>
      </c>
      <c r="K48" s="123" t="s">
        <v>23</v>
      </c>
      <c r="M48" s="57" t="n">
        <f aca="false">+(J48-I48)/I48</f>
        <v>0</v>
      </c>
    </row>
    <row r="49" customFormat="false" ht="17.25" hidden="false" customHeight="true" outlineLevel="0" collapsed="false">
      <c r="B49" s="59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218</v>
      </c>
      <c r="J49" s="125" t="n">
        <v>1.218</v>
      </c>
      <c r="K49" s="116" t="s">
        <v>63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2" t="s">
        <v>75</v>
      </c>
      <c r="D50" s="61" t="s">
        <v>28</v>
      </c>
      <c r="E50" s="111" t="n">
        <v>42087</v>
      </c>
      <c r="F50" s="111"/>
      <c r="G50" s="112"/>
      <c r="H50" s="119" t="n">
        <v>1.028</v>
      </c>
      <c r="I50" s="28" t="n">
        <v>1.092</v>
      </c>
      <c r="J50" s="28" t="n">
        <v>1.088</v>
      </c>
      <c r="K50" s="116"/>
      <c r="M50" s="126" t="n">
        <f aca="false">+(J50-I50)/I50</f>
        <v>-0.00366300366300367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6</v>
      </c>
      <c r="D51" s="61" t="s">
        <v>28</v>
      </c>
      <c r="E51" s="111" t="n">
        <v>42087</v>
      </c>
      <c r="F51" s="111"/>
      <c r="G51" s="112"/>
      <c r="H51" s="118" t="n">
        <v>1.018</v>
      </c>
      <c r="I51" s="34" t="n">
        <v>1.086</v>
      </c>
      <c r="J51" s="34" t="n">
        <v>1.08</v>
      </c>
      <c r="K51" s="116"/>
      <c r="M51" s="126" t="n">
        <f aca="false">+(J51-I51)/I51</f>
        <v>-0.00552486187845304</v>
      </c>
    </row>
    <row r="52" customFormat="false" ht="16.5" hidden="false" customHeight="true" outlineLevel="0" collapsed="false">
      <c r="B52" s="59" t="n">
        <f aca="false">+B51+1</f>
        <v>42</v>
      </c>
      <c r="C52" s="82" t="s">
        <v>77</v>
      </c>
      <c r="D52" s="61" t="s">
        <v>28</v>
      </c>
      <c r="E52" s="111" t="n">
        <v>42087</v>
      </c>
      <c r="F52" s="111"/>
      <c r="G52" s="127"/>
      <c r="H52" s="119" t="n">
        <v>1.005</v>
      </c>
      <c r="I52" s="28" t="n">
        <v>1.089</v>
      </c>
      <c r="J52" s="28" t="n">
        <v>1.084</v>
      </c>
      <c r="K52" s="116"/>
      <c r="M52" s="126" t="n">
        <f aca="false">+(J52-I52)/I52</f>
        <v>-0.00459136822773177</v>
      </c>
    </row>
    <row r="53" customFormat="false" ht="16.5" hidden="false" customHeight="true" outlineLevel="0" collapsed="false">
      <c r="B53" s="59" t="n">
        <f aca="false">+B52+1</f>
        <v>43</v>
      </c>
      <c r="C53" s="82" t="s">
        <v>78</v>
      </c>
      <c r="D53" s="61" t="s">
        <v>79</v>
      </c>
      <c r="E53" s="111" t="n">
        <v>42317</v>
      </c>
      <c r="F53" s="111"/>
      <c r="G53" s="128"/>
      <c r="H53" s="119" t="n">
        <v>100</v>
      </c>
      <c r="I53" s="119" t="n">
        <v>109.227</v>
      </c>
      <c r="J53" s="119" t="n">
        <v>108.997</v>
      </c>
      <c r="K53" s="116"/>
      <c r="M53" s="126" t="n">
        <f aca="false">+(J53-I53)/I53</f>
        <v>-0.00210570646451888</v>
      </c>
    </row>
    <row r="54" customFormat="false" ht="16.5" hidden="false" customHeight="true" outlineLevel="0" collapsed="false">
      <c r="B54" s="59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0" t="s">
        <v>49</v>
      </c>
      <c r="J54" s="90" t="s">
        <v>49</v>
      </c>
      <c r="K54" s="116"/>
      <c r="M54" s="126" t="e">
        <f aca="false">+(J54-I54)/I54</f>
        <v>#VALUE!</v>
      </c>
    </row>
    <row r="55" customFormat="false" ht="16.5" hidden="false" customHeight="true" outlineLevel="0" collapsed="false">
      <c r="B55" s="59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0" t="s">
        <v>49</v>
      </c>
      <c r="J55" s="90" t="s">
        <v>49</v>
      </c>
      <c r="K55" s="116"/>
      <c r="M55" s="126" t="e">
        <f aca="false">+(J55-I55)/I55</f>
        <v>#VALUE!</v>
      </c>
    </row>
    <row r="56" customFormat="false" ht="16.5" hidden="false" customHeight="true" outlineLevel="0" collapsed="false">
      <c r="B56" s="59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979</v>
      </c>
      <c r="J56" s="93" t="n">
        <v>118.972</v>
      </c>
      <c r="K56" s="116"/>
      <c r="M56" s="126" t="n">
        <f aca="false">+(J56-I56)/I56</f>
        <v>-5.88339118668421E-005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</row>
    <row r="62" customFormat="false" ht="16.5" hidden="false" customHeight="tru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8.219</v>
      </c>
      <c r="J62" s="20" t="n">
        <v>108.231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3.309</v>
      </c>
      <c r="J63" s="84" t="n">
        <v>103.319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5.317</v>
      </c>
      <c r="J64" s="34" t="n">
        <v>105.328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2.383</v>
      </c>
      <c r="J65" s="28" t="n">
        <v>102.395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3.984</v>
      </c>
      <c r="J66" s="34" t="n">
        <v>103.998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7.21</v>
      </c>
      <c r="J67" s="34" t="n">
        <v>107.221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4.505</v>
      </c>
      <c r="J68" s="28" t="n">
        <v>104.518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2.108</v>
      </c>
      <c r="J69" s="34" t="n">
        <v>102.118</v>
      </c>
      <c r="K69" s="21"/>
      <c r="L69" s="21"/>
      <c r="M69" s="46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4.409</v>
      </c>
      <c r="J70" s="28" t="n">
        <v>104.419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2.36</v>
      </c>
      <c r="J71" s="28" t="n">
        <v>102.37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4.359</v>
      </c>
      <c r="J72" s="28" t="n">
        <v>104.37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3.396</v>
      </c>
      <c r="J73" s="34" t="n">
        <v>103.407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6.514</v>
      </c>
      <c r="J74" s="142" t="n">
        <v>106.525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4.911</v>
      </c>
      <c r="J75" s="28" t="n">
        <v>104.922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34" t="n">
        <v>103.359</v>
      </c>
      <c r="J76" s="34" t="n">
        <v>103.368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2.397</v>
      </c>
      <c r="J77" s="34" t="n">
        <v>102.408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4.277</v>
      </c>
      <c r="J78" s="34" t="n">
        <v>104.286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2.519</v>
      </c>
      <c r="J79" s="34" t="n">
        <v>102.526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3.642</v>
      </c>
      <c r="J80" s="34" t="n">
        <v>103.642</v>
      </c>
      <c r="K80" s="21"/>
      <c r="L80" s="21"/>
      <c r="M80" s="22"/>
      <c r="N80" s="21"/>
    </row>
    <row r="81" customFormat="false" ht="16.5" hidden="false" customHeight="true" outlineLevel="0" collapsed="false">
      <c r="B81" s="139" t="n">
        <f aca="false">B80+1</f>
        <v>66</v>
      </c>
      <c r="C81" s="148" t="s">
        <v>116</v>
      </c>
      <c r="D81" s="61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5.315</v>
      </c>
      <c r="J81" s="28" t="n">
        <v>105.325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2.682</v>
      </c>
      <c r="J82" s="34" t="n">
        <v>102.694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3.127</v>
      </c>
      <c r="J83" s="34" t="n">
        <v>103.139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4.88</v>
      </c>
      <c r="J84" s="28" t="n">
        <v>104.89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4" t="s">
        <v>14</v>
      </c>
      <c r="E85" s="149" t="n">
        <v>34288</v>
      </c>
      <c r="F85" s="137" t="n">
        <v>42485</v>
      </c>
      <c r="G85" s="150" t="n">
        <v>3.709</v>
      </c>
      <c r="H85" s="35" t="n">
        <v>102.549</v>
      </c>
      <c r="I85" s="35" t="n">
        <v>102.454</v>
      </c>
      <c r="J85" s="34" t="n">
        <v>102.466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553</v>
      </c>
      <c r="J87" s="152" t="n">
        <v>10.554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3.387</v>
      </c>
      <c r="I88" s="155" t="n">
        <v>103.114</v>
      </c>
      <c r="J88" s="155" t="n">
        <v>103.124</v>
      </c>
      <c r="M88" s="57"/>
    </row>
    <row r="89" customFormat="false" ht="16.5" hidden="false" customHeight="true" outlineLevel="0" collapsed="false">
      <c r="B89" s="151" t="n">
        <f aca="false">B88+1</f>
        <v>73</v>
      </c>
      <c r="C89" s="43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3.512</v>
      </c>
      <c r="J89" s="158" t="n">
        <v>103.523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4.777</v>
      </c>
      <c r="J90" s="162" t="n">
        <v>104.789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2" t="s">
        <v>129</v>
      </c>
      <c r="D91" s="53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486</v>
      </c>
      <c r="J91" s="168" t="n">
        <v>10.488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8" t="s">
        <v>133</v>
      </c>
      <c r="D93" s="39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40" t="n">
        <v>57.109</v>
      </c>
      <c r="J93" s="40" t="n">
        <v>57.109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30.073</v>
      </c>
      <c r="J94" s="34" t="n">
        <v>128.42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86.453</v>
      </c>
      <c r="J95" s="113" t="n">
        <v>1358.697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838</v>
      </c>
      <c r="J96" s="34" t="n">
        <v>113.754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913</v>
      </c>
      <c r="J97" s="34" t="n">
        <v>109.684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7.974</v>
      </c>
      <c r="J98" s="34" t="n">
        <v>97.881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97</v>
      </c>
      <c r="J99" s="34" t="n">
        <v>17.096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3.302</v>
      </c>
      <c r="J100" s="34" t="n">
        <v>273.43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9.339</v>
      </c>
      <c r="J101" s="34" t="n">
        <v>29.439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336.457</v>
      </c>
      <c r="J102" s="113" t="n">
        <v>2324.654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2.093</v>
      </c>
      <c r="J103" s="142" t="n">
        <v>71.738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858</v>
      </c>
      <c r="J104" s="34" t="n">
        <v>54.806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1.749</v>
      </c>
      <c r="J105" s="176" t="n">
        <v>101.434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2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35" t="n">
        <v>80.942</v>
      </c>
      <c r="I106" s="35" t="n">
        <v>85.176</v>
      </c>
      <c r="J106" s="35" t="n">
        <v>84.813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1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178" t="n">
        <v>10.847</v>
      </c>
      <c r="J108" s="178" t="n">
        <v>10.853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553</v>
      </c>
      <c r="J109" s="93" t="n">
        <v>11.565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3.93</v>
      </c>
      <c r="J110" s="93" t="n">
        <v>13.942</v>
      </c>
      <c r="K110" s="21"/>
      <c r="L110" s="22"/>
      <c r="M110" s="21"/>
      <c r="N110" s="50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188</v>
      </c>
      <c r="J111" s="93" t="n">
        <v>12.198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81</v>
      </c>
      <c r="J112" s="93" t="n">
        <v>12.779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80" t="n">
        <v>0.027</v>
      </c>
      <c r="H113" s="34" t="n">
        <v>10.809</v>
      </c>
      <c r="I113" s="93" t="n">
        <v>11.454</v>
      </c>
      <c r="J113" s="93" t="n">
        <v>11.45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81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2.981</v>
      </c>
      <c r="J114" s="93" t="n">
        <v>142.645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82" t="s">
        <v>155</v>
      </c>
      <c r="D115" s="129" t="s">
        <v>65</v>
      </c>
      <c r="E115" s="141" t="n">
        <v>39175</v>
      </c>
      <c r="F115" s="137" t="n">
        <v>42520</v>
      </c>
      <c r="G115" s="180" t="n">
        <v>2.029</v>
      </c>
      <c r="H115" s="34" t="n">
        <v>128.407</v>
      </c>
      <c r="I115" s="93" t="n">
        <v>139.217</v>
      </c>
      <c r="J115" s="93" t="n">
        <v>139.064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9.257</v>
      </c>
      <c r="J116" s="93" t="n">
        <v>9.187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0" t="s">
        <v>157</v>
      </c>
      <c r="D117" s="61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1.394</v>
      </c>
      <c r="J117" s="93" t="n">
        <v>101.197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1.82</v>
      </c>
      <c r="J118" s="93" t="n">
        <v>81.873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2</v>
      </c>
      <c r="B119" s="59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80" t="n">
        <v>0.807</v>
      </c>
      <c r="H119" s="34" t="n">
        <v>79.803</v>
      </c>
      <c r="I119" s="183" t="n">
        <v>82.25</v>
      </c>
      <c r="J119" s="183" t="n">
        <v>82.322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9" t="n">
        <f aca="false">B119+1</f>
        <v>102</v>
      </c>
      <c r="C120" s="82" t="s">
        <v>160</v>
      </c>
      <c r="D120" s="79" t="s">
        <v>130</v>
      </c>
      <c r="E120" s="187" t="n">
        <v>40910</v>
      </c>
      <c r="F120" s="137" t="n">
        <v>42521</v>
      </c>
      <c r="G120" s="140" t="n">
        <v>3.202</v>
      </c>
      <c r="H120" s="142" t="n">
        <v>96.121</v>
      </c>
      <c r="I120" s="188" t="n">
        <v>98.506</v>
      </c>
      <c r="J120" s="188" t="n">
        <v>98.355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9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8" t="n">
        <v>93.603</v>
      </c>
      <c r="J121" s="188" t="n">
        <v>93.283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9" t="n">
        <f aca="false">B121+1</f>
        <v>104</v>
      </c>
      <c r="C122" s="189" t="s">
        <v>163</v>
      </c>
      <c r="D122" s="100" t="s">
        <v>118</v>
      </c>
      <c r="E122" s="190" t="n">
        <v>42388</v>
      </c>
      <c r="F122" s="190" t="s">
        <v>162</v>
      </c>
      <c r="G122" s="164" t="s">
        <v>162</v>
      </c>
      <c r="H122" s="191" t="s">
        <v>162</v>
      </c>
      <c r="I122" s="54" t="n">
        <v>103.51</v>
      </c>
      <c r="J122" s="54" t="n">
        <v>102.942</v>
      </c>
      <c r="K122" s="114"/>
      <c r="M122" s="57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  <c r="P123" s="192"/>
    </row>
    <row r="124" customFormat="false" ht="16.5" hidden="false" customHeight="true" outlineLevel="0" collapsed="false">
      <c r="B124" s="59" t="n">
        <v>105</v>
      </c>
      <c r="C124" s="70" t="s">
        <v>165</v>
      </c>
      <c r="D124" s="61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40" t="n">
        <v>116.177</v>
      </c>
      <c r="J124" s="40" t="n">
        <v>115.413</v>
      </c>
      <c r="K124" s="116" t="s">
        <v>63</v>
      </c>
      <c r="M124" s="57" t="n">
        <f aca="false">+(J124-I124)/I124</f>
        <v>-0.00657617256427701</v>
      </c>
    </row>
    <row r="125" customFormat="false" ht="16.5" hidden="false" customHeight="true" outlineLevel="0" collapsed="false">
      <c r="B125" s="59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4.33</v>
      </c>
      <c r="J125" s="93" t="n">
        <v>103.056</v>
      </c>
      <c r="K125" s="116" t="s">
        <v>63</v>
      </c>
      <c r="M125" s="57" t="n">
        <f aca="false">+(J125-I125)/I125</f>
        <v>-0.0122112527556791</v>
      </c>
    </row>
    <row r="126" customFormat="false" ht="16.5" hidden="false" customHeight="true" outlineLevel="0" collapsed="false">
      <c r="B126" s="59" t="n">
        <f aca="false">B125+1</f>
        <v>107</v>
      </c>
      <c r="C126" s="24" t="s">
        <v>167</v>
      </c>
      <c r="D126" s="44" t="s">
        <v>12</v>
      </c>
      <c r="E126" s="141" t="n">
        <v>39097</v>
      </c>
      <c r="F126" s="147" t="n">
        <v>42514</v>
      </c>
      <c r="G126" s="180" t="n">
        <v>3.711</v>
      </c>
      <c r="H126" s="34" t="n">
        <v>127.36</v>
      </c>
      <c r="I126" s="93" t="n">
        <v>140.316</v>
      </c>
      <c r="J126" s="93" t="n">
        <v>140.775</v>
      </c>
      <c r="K126" s="193" t="s">
        <v>168</v>
      </c>
      <c r="M126" s="57" t="n">
        <f aca="false">+(J126-I126)/I126</f>
        <v>0.00327118789019074</v>
      </c>
    </row>
    <row r="127" customFormat="false" ht="16.5" hidden="false" customHeight="true" outlineLevel="0" collapsed="false">
      <c r="B127" s="59" t="n">
        <f aca="false">B126+1</f>
        <v>108</v>
      </c>
      <c r="C127" s="82" t="s">
        <v>169</v>
      </c>
      <c r="D127" s="79" t="s">
        <v>170</v>
      </c>
      <c r="E127" s="194" t="n">
        <v>40543</v>
      </c>
      <c r="F127" s="141" t="n">
        <v>42510</v>
      </c>
      <c r="G127" s="195" t="n">
        <v>1.71</v>
      </c>
      <c r="H127" s="34" t="n">
        <v>100.382</v>
      </c>
      <c r="I127" s="34" t="n">
        <v>104.578</v>
      </c>
      <c r="J127" s="34" t="n">
        <v>104.642</v>
      </c>
      <c r="K127" s="114" t="s">
        <v>61</v>
      </c>
      <c r="M127" s="57" t="e">
        <f aca="false">+(#REF!-I127)/I127</f>
        <v>#REF!</v>
      </c>
    </row>
    <row r="128" customFormat="false" ht="16.5" hidden="false" customHeight="true" outlineLevel="0" collapsed="false">
      <c r="B128" s="59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5" t="n">
        <v>0.776</v>
      </c>
      <c r="H128" s="34" t="n">
        <v>94.832</v>
      </c>
      <c r="I128" s="34" t="n">
        <v>104.682</v>
      </c>
      <c r="J128" s="34" t="n">
        <v>105.022</v>
      </c>
      <c r="K128" s="114" t="s">
        <v>61</v>
      </c>
      <c r="M128" s="57" t="n">
        <f aca="false">+(J128-I128)/I128</f>
        <v>0.00324793183164253</v>
      </c>
    </row>
    <row r="129" customFormat="false" ht="16.5" hidden="false" customHeight="true" outlineLevel="0" collapsed="false">
      <c r="B129" s="59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5" t="n">
        <v>3.766</v>
      </c>
      <c r="H129" s="34" t="n">
        <v>181.972</v>
      </c>
      <c r="I129" s="28" t="n">
        <v>200.166</v>
      </c>
      <c r="J129" s="28" t="n">
        <v>199.798</v>
      </c>
      <c r="K129" s="110" t="s">
        <v>59</v>
      </c>
      <c r="M129" s="57" t="n">
        <f aca="false">+(J129-I129)/I129</f>
        <v>-0.00183847406652476</v>
      </c>
    </row>
    <row r="130" customFormat="false" ht="16.5" hidden="false" customHeight="true" outlineLevel="0" collapsed="false">
      <c r="B130" s="59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81.371</v>
      </c>
      <c r="J130" s="93" t="n">
        <v>181.155</v>
      </c>
      <c r="K130" s="110" t="s">
        <v>59</v>
      </c>
      <c r="M130" s="57" t="n">
        <f aca="false">+(J130-I130)/I130</f>
        <v>-0.00119092909009714</v>
      </c>
    </row>
    <row r="131" customFormat="false" ht="16.5" hidden="false" customHeight="true" outlineLevel="0" collapsed="false">
      <c r="B131" s="59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6.496</v>
      </c>
      <c r="J131" s="93" t="n">
        <v>156.574</v>
      </c>
      <c r="K131" s="110" t="s">
        <v>59</v>
      </c>
      <c r="M131" s="57" t="n">
        <f aca="false">+(J131-I131)/I131</f>
        <v>0.000498415294959634</v>
      </c>
    </row>
    <row r="132" customFormat="false" ht="16.5" hidden="false" customHeight="true" outlineLevel="0" collapsed="false">
      <c r="B132" s="59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6" t="s">
        <v>131</v>
      </c>
      <c r="G132" s="180" t="s">
        <v>131</v>
      </c>
      <c r="H132" s="34" t="n">
        <v>18.019</v>
      </c>
      <c r="I132" s="93" t="n">
        <v>21.742</v>
      </c>
      <c r="J132" s="93" t="n">
        <v>21.743</v>
      </c>
      <c r="K132" s="110" t="s">
        <v>59</v>
      </c>
      <c r="M132" s="57" t="n">
        <f aca="false">+(J132-I132)/I132</f>
        <v>4.5993928801291E-005</v>
      </c>
    </row>
    <row r="133" customFormat="false" ht="16.5" hidden="false" customHeight="true" outlineLevel="0" collapsed="false">
      <c r="B133" s="59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80" t="s">
        <v>131</v>
      </c>
      <c r="H133" s="34" t="n">
        <v>129.046</v>
      </c>
      <c r="I133" s="93" t="n">
        <v>147.304</v>
      </c>
      <c r="J133" s="93" t="n">
        <v>148.577</v>
      </c>
      <c r="K133" s="110" t="s">
        <v>59</v>
      </c>
      <c r="M133" s="57" t="n">
        <f aca="false">+(J133-I133)/I133</f>
        <v>0.0086419920708195</v>
      </c>
    </row>
    <row r="134" customFormat="false" ht="16.5" hidden="false" customHeight="true" outlineLevel="0" collapsed="false">
      <c r="B134" s="59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80" t="n">
        <v>1.407</v>
      </c>
      <c r="H134" s="34" t="n">
        <v>116.015</v>
      </c>
      <c r="I134" s="93" t="n">
        <v>124.844</v>
      </c>
      <c r="J134" s="93" t="n">
        <v>124.998</v>
      </c>
      <c r="K134" s="116" t="s">
        <v>63</v>
      </c>
      <c r="M134" s="57" t="e">
        <f aca="false">+(I134-#REF!)/#REF!</f>
        <v>#REF!</v>
      </c>
    </row>
    <row r="135" customFormat="false" ht="16.5" hidden="false" customHeight="true" outlineLevel="0" collapsed="false">
      <c r="B135" s="59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7" t="n">
        <v>8825.261</v>
      </c>
      <c r="I135" s="198" t="n">
        <v>9039.352</v>
      </c>
      <c r="J135" s="198" t="n">
        <v>9019.351</v>
      </c>
      <c r="K135" s="110" t="s">
        <v>59</v>
      </c>
      <c r="M135" s="57" t="n">
        <f aca="false">+(J135-I135)/I135</f>
        <v>-0.0022126586065019</v>
      </c>
    </row>
    <row r="136" customFormat="false" ht="16.5" hidden="false" customHeight="true" outlineLevel="0" collapsed="false">
      <c r="B136" s="59" t="n">
        <f aca="false">B135+1</f>
        <v>117</v>
      </c>
      <c r="C136" s="16" t="s">
        <v>180</v>
      </c>
      <c r="D136" s="17" t="s">
        <v>112</v>
      </c>
      <c r="E136" s="199" t="n">
        <v>41359</v>
      </c>
      <c r="F136" s="137" t="n">
        <v>42516</v>
      </c>
      <c r="G136" s="150" t="n">
        <v>0.102</v>
      </c>
      <c r="H136" s="200" t="n">
        <v>7.867</v>
      </c>
      <c r="I136" s="200" t="n">
        <v>8.201</v>
      </c>
      <c r="J136" s="200" t="n">
        <v>8.252</v>
      </c>
      <c r="K136" s="110" t="s">
        <v>59</v>
      </c>
      <c r="M136" s="57" t="n">
        <f aca="false">+(J136-I136)/I136</f>
        <v>0.00621875381051093</v>
      </c>
    </row>
    <row r="137" customFormat="false" ht="16.5" hidden="false" customHeight="true" outlineLevel="0" collapsed="false">
      <c r="B137" s="59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201" t="s">
        <v>131</v>
      </c>
      <c r="G137" s="117" t="s">
        <v>131</v>
      </c>
      <c r="H137" s="202" t="n">
        <v>88.101</v>
      </c>
      <c r="I137" s="202" t="n">
        <v>88.642</v>
      </c>
      <c r="J137" s="202" t="n">
        <v>88.912</v>
      </c>
      <c r="K137" s="110" t="s">
        <v>59</v>
      </c>
      <c r="M137" s="57" t="n">
        <f aca="false">+(J137-I137)/I137</f>
        <v>0.00304596015432876</v>
      </c>
    </row>
    <row r="138" customFormat="false" ht="16.5" hidden="false" customHeight="true" outlineLevel="0" collapsed="false">
      <c r="B138" s="59" t="n">
        <f aca="false">B137+1</f>
        <v>119</v>
      </c>
      <c r="C138" s="80" t="s">
        <v>182</v>
      </c>
      <c r="D138" s="79" t="s">
        <v>53</v>
      </c>
      <c r="E138" s="194" t="n">
        <v>42170</v>
      </c>
      <c r="F138" s="137" t="n">
        <v>42521</v>
      </c>
      <c r="G138" s="203" t="n">
        <v>0.364</v>
      </c>
      <c r="H138" s="183" t="n">
        <v>946.487</v>
      </c>
      <c r="I138" s="142" t="n">
        <v>997.285</v>
      </c>
      <c r="J138" s="142" t="n">
        <v>1002.019</v>
      </c>
      <c r="K138" s="110"/>
      <c r="M138" s="126"/>
    </row>
    <row r="139" customFormat="false" ht="16.5" hidden="false" customHeight="true" outlineLevel="0" collapsed="false">
      <c r="B139" s="59" t="n">
        <f aca="false">B138+1</f>
        <v>120</v>
      </c>
      <c r="C139" s="204" t="s">
        <v>183</v>
      </c>
      <c r="D139" s="79" t="s">
        <v>10</v>
      </c>
      <c r="E139" s="187" t="n">
        <v>42352</v>
      </c>
      <c r="F139" s="205" t="s">
        <v>162</v>
      </c>
      <c r="G139" s="206" t="s">
        <v>184</v>
      </c>
      <c r="H139" s="142" t="n">
        <v>5000</v>
      </c>
      <c r="I139" s="142" t="n">
        <v>5200.536</v>
      </c>
      <c r="J139" s="142" t="n">
        <v>5202.539</v>
      </c>
      <c r="K139" s="110"/>
      <c r="M139" s="126"/>
    </row>
    <row r="140" customFormat="false" ht="16.5" hidden="false" customHeight="true" outlineLevel="0" collapsed="false">
      <c r="B140" s="59" t="n">
        <f aca="false">B139+1</f>
        <v>121</v>
      </c>
      <c r="C140" s="207" t="s">
        <v>185</v>
      </c>
      <c r="D140" s="208" t="s">
        <v>25</v>
      </c>
      <c r="E140" s="209" t="n">
        <v>42580</v>
      </c>
      <c r="F140" s="205" t="s">
        <v>162</v>
      </c>
      <c r="G140" s="210" t="s">
        <v>184</v>
      </c>
      <c r="H140" s="206" t="s">
        <v>184</v>
      </c>
      <c r="I140" s="211" t="n">
        <v>5013.055</v>
      </c>
      <c r="J140" s="211" t="n">
        <v>5050.509</v>
      </c>
      <c r="K140" s="212"/>
      <c r="L140" s="213"/>
      <c r="M140" s="214"/>
      <c r="N140" s="213"/>
    </row>
    <row r="141" customFormat="false" ht="13.5" hidden="false" customHeight="true" outlineLevel="0" collapsed="false">
      <c r="B141" s="36" t="s">
        <v>186</v>
      </c>
      <c r="C141" s="36"/>
      <c r="D141" s="36"/>
      <c r="E141" s="36"/>
      <c r="F141" s="36"/>
      <c r="G141" s="36"/>
      <c r="H141" s="36"/>
      <c r="I141" s="36"/>
      <c r="J141" s="36"/>
      <c r="K141" s="192"/>
      <c r="L141" s="192"/>
      <c r="M141" s="104"/>
      <c r="N141" s="192"/>
    </row>
    <row r="142" customFormat="false" ht="16.5" hidden="false" customHeight="true" outlineLevel="0" collapsed="false">
      <c r="B142" s="64" t="n">
        <v>122</v>
      </c>
      <c r="C142" s="207" t="s">
        <v>187</v>
      </c>
      <c r="D142" s="215" t="s">
        <v>128</v>
      </c>
      <c r="E142" s="209" t="n">
        <v>42024</v>
      </c>
      <c r="F142" s="209" t="n">
        <v>42509</v>
      </c>
      <c r="G142" s="216" t="n">
        <v>2.265</v>
      </c>
      <c r="H142" s="217" t="n">
        <v>103.095</v>
      </c>
      <c r="I142" s="191" t="n">
        <v>113.267</v>
      </c>
      <c r="J142" s="191" t="n">
        <v>112.955</v>
      </c>
      <c r="K142" s="50" t="s">
        <v>59</v>
      </c>
      <c r="L142" s="21"/>
      <c r="M142" s="218" t="n">
        <f aca="false">+(J142-I142)/I142</f>
        <v>-0.00275455340037255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9" t="s">
        <v>112</v>
      </c>
      <c r="E144" s="172" t="n">
        <v>41317</v>
      </c>
      <c r="F144" s="172" t="n">
        <v>42516</v>
      </c>
      <c r="G144" s="219" t="n">
        <v>0.107</v>
      </c>
      <c r="H144" s="220" t="n">
        <v>7.981</v>
      </c>
      <c r="I144" s="220" t="n">
        <v>8.967</v>
      </c>
      <c r="J144" s="220" t="n">
        <v>8.991</v>
      </c>
      <c r="K144" s="110" t="s">
        <v>59</v>
      </c>
      <c r="M144" s="57" t="n">
        <f aca="false">+(J144-I144)/I144</f>
        <v>0.00267648042823677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201" t="s">
        <v>131</v>
      </c>
      <c r="G145" s="201" t="s">
        <v>131</v>
      </c>
      <c r="H145" s="200" t="n">
        <v>86.378</v>
      </c>
      <c r="I145" s="90" t="s">
        <v>49</v>
      </c>
      <c r="J145" s="221" t="s">
        <v>49</v>
      </c>
      <c r="K145" s="110" t="s">
        <v>59</v>
      </c>
      <c r="M145" s="57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99" t="s">
        <v>191</v>
      </c>
      <c r="D146" s="100" t="s">
        <v>12</v>
      </c>
      <c r="E146" s="190" t="n">
        <v>42506</v>
      </c>
      <c r="F146" s="165" t="s">
        <v>131</v>
      </c>
      <c r="G146" s="165" t="s">
        <v>131</v>
      </c>
      <c r="H146" s="217" t="s">
        <v>162</v>
      </c>
      <c r="I146" s="223" t="n">
        <v>10154.344</v>
      </c>
      <c r="J146" s="223" t="n">
        <v>10187.624</v>
      </c>
      <c r="K146" s="110" t="s">
        <v>59</v>
      </c>
      <c r="M146" s="57" t="n">
        <f aca="false">+(J146-I146)/I146</f>
        <v>0.00327741506492203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3.5" hidden="false" customHeight="true" outlineLevel="0" collapsed="false">
      <c r="B148" s="225" t="s">
        <v>192</v>
      </c>
    </row>
    <row r="149" s="224" customFormat="true" ht="15.75" hidden="false" customHeight="true" outlineLevel="0" collapsed="false">
      <c r="B149" s="225"/>
      <c r="C149" s="1"/>
      <c r="D149" s="3"/>
      <c r="E149" s="4"/>
      <c r="F149" s="227"/>
      <c r="G149" s="4"/>
      <c r="H149" s="4"/>
      <c r="I149" s="4"/>
      <c r="J149" s="5"/>
      <c r="M149" s="228"/>
    </row>
    <row r="150" s="224" customFormat="true" ht="15.75" hidden="false" customHeight="true" outlineLevel="0" collapsed="false">
      <c r="B150" s="225"/>
      <c r="E150" s="4"/>
      <c r="F150" s="227"/>
      <c r="G150" s="50"/>
      <c r="H150" s="4"/>
      <c r="I150" s="50"/>
      <c r="J150" s="5"/>
      <c r="M150" s="228"/>
    </row>
    <row r="151" s="224" customFormat="true" ht="15.75" hidden="false" customHeight="true" outlineLevel="0" collapsed="false">
      <c r="B151" s="2"/>
      <c r="D151" s="3"/>
      <c r="E151" s="4"/>
      <c r="F151" s="4"/>
      <c r="G151" s="50" t="s">
        <v>193</v>
      </c>
      <c r="H151" s="4"/>
      <c r="I151" s="4"/>
      <c r="J151" s="5"/>
      <c r="M151" s="228"/>
    </row>
    <row r="152" s="224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8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5"/>
    </row>
    <row r="522" s="1" customFormat="true" ht="15.75" hidden="false" customHeight="true" outlineLevel="0" collapsed="false">
      <c r="B522" s="225"/>
      <c r="J522" s="229"/>
      <c r="M522" s="6"/>
    </row>
    <row r="523" s="1" customFormat="true" ht="15.75" hidden="false" customHeight="true" outlineLevel="0" collapsed="false">
      <c r="B523" s="225"/>
      <c r="J523" s="229"/>
      <c r="M523" s="6"/>
    </row>
    <row r="524" s="1" customFormat="true" ht="15.75" hidden="false" customHeight="true" outlineLevel="0" collapsed="false">
      <c r="B524" s="225"/>
      <c r="J524" s="229"/>
      <c r="M524" s="6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"/>
      <c r="J568" s="229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3:30:19Z</dcterms:created>
  <dc:creator>kyosra</dc:creator>
  <dc:description/>
  <dc:language>en-US</dc:language>
  <cp:lastModifiedBy>kyosra</cp:lastModifiedBy>
  <dcterms:modified xsi:type="dcterms:W3CDTF">2016-12-07T13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