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7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16</v>
      </c>
      <c r="J6" s="19" t="n">
        <v>140.17</v>
      </c>
      <c r="M6" s="20" t="n">
        <f aca="false">+(J6-I6)/I6</f>
        <v>7.13470319634054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</v>
      </c>
      <c r="J8" s="19" t="n">
        <v>12.301</v>
      </c>
      <c r="M8" s="20" t="n">
        <f aca="false">+(J8-I8)/I8</f>
        <v>8.130081300808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</v>
      </c>
      <c r="J10" s="19" t="n">
        <v>1.261</v>
      </c>
      <c r="K10" s="30" t="s">
        <v>17</v>
      </c>
      <c r="M10" s="20" t="n">
        <f aca="false">+(J10-I10)/I10</f>
        <v>0.00079365079365070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77</v>
      </c>
      <c r="J12" s="36" t="n">
        <v>34.081</v>
      </c>
      <c r="M12" s="20" t="n">
        <f aca="false">+(J12-I12)/I12</f>
        <v>0.00011738122487322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03</v>
      </c>
      <c r="J13" s="42" t="n">
        <v>46.507</v>
      </c>
      <c r="M13" s="20" t="n">
        <f aca="false">+(J13-I13)/I13</f>
        <v>8.60159559597829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5.231</v>
      </c>
      <c r="J15" s="46" t="n">
        <v>164.735</v>
      </c>
      <c r="M15" s="20" t="n">
        <f aca="false">+(J15-I15)/I15</f>
        <v>-0.003001858004853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77.395</v>
      </c>
      <c r="J16" s="50" t="n">
        <v>575.706</v>
      </c>
      <c r="M16" s="20" t="n">
        <f aca="false">+(J16-I16)/I16</f>
        <v>-0.00292520718052627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591</v>
      </c>
      <c r="J17" s="50" t="n">
        <v>135.236</v>
      </c>
      <c r="M17" s="20" t="n">
        <f aca="false">+(J17-I17)/I17</f>
        <v>-0.0026181678724990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599</v>
      </c>
      <c r="J18" s="50" t="n">
        <v>127.461</v>
      </c>
      <c r="K18" s="1"/>
      <c r="L18" s="1"/>
      <c r="M18" s="20" t="n">
        <f aca="false">+(J18-I18)/I18</f>
        <v>-0.00108151317800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6</v>
      </c>
      <c r="J19" s="50" t="n">
        <v>117.504</v>
      </c>
      <c r="M19" s="20" t="n">
        <f aca="false">+(J19-I19)/I19</f>
        <v>-0.00081632653061215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402</v>
      </c>
      <c r="J20" s="50" t="n">
        <v>115.332</v>
      </c>
      <c r="M20" s="20" t="n">
        <f aca="false">+(J20-I20)/I20</f>
        <v>-0.00060657527599181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686</v>
      </c>
      <c r="J21" s="50" t="n">
        <v>94.317</v>
      </c>
      <c r="M21" s="20" t="n">
        <f aca="false">+(J21-I21)/I21</f>
        <v>-0.0038970914390724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321</v>
      </c>
      <c r="J22" s="50" t="n">
        <v>151.367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0.28</v>
      </c>
      <c r="J23" s="50" t="n">
        <v>99.882</v>
      </c>
      <c r="M23" s="20" t="n">
        <f aca="false">+(J23-I23)/I23</f>
        <v>-0.0039688871160749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051</v>
      </c>
      <c r="J24" s="61" t="n">
        <v>103.932</v>
      </c>
      <c r="M24" s="20" t="n">
        <f aca="false">+(J24-I24)/I24</f>
        <v>-0.0011436699310914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2.96</v>
      </c>
      <c r="J26" s="65" t="n">
        <v>1304.491</v>
      </c>
      <c r="K26" s="66" t="s">
        <v>40</v>
      </c>
      <c r="M26" s="20" t="n">
        <f aca="false">+(J26-I26)/I26</f>
        <v>0.0011750168846318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56.619</v>
      </c>
      <c r="J27" s="65" t="n">
        <v>2286.981</v>
      </c>
      <c r="K27" s="69" t="s">
        <v>42</v>
      </c>
      <c r="M27" s="20" t="n">
        <f aca="false">+(J27-I27)/I27</f>
        <v>0.013454641656389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906</v>
      </c>
      <c r="J28" s="70" t="n">
        <v>107.675</v>
      </c>
      <c r="K28" s="71" t="s">
        <v>44</v>
      </c>
      <c r="M28" s="20" t="n">
        <f aca="false">+(J28-I28)/I28</f>
        <v>-0.0021407521361185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127</v>
      </c>
      <c r="J29" s="50" t="n">
        <v>109.971</v>
      </c>
      <c r="K29" s="66" t="s">
        <v>40</v>
      </c>
      <c r="M29" s="20" t="n">
        <f aca="false">+(J29-I29)/I29</f>
        <v>-0.00141654635103101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6</v>
      </c>
      <c r="J30" s="50" t="n">
        <v>122.222</v>
      </c>
      <c r="K30" s="66" t="s">
        <v>40</v>
      </c>
      <c r="M30" s="20" t="n">
        <f aca="false">+(J30-I30)/I30</f>
        <v>-0.00112781954887222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9.609</v>
      </c>
      <c r="J31" s="65" t="n">
        <v>1191.593</v>
      </c>
      <c r="K31" s="30" t="s">
        <v>17</v>
      </c>
      <c r="M31" s="20" t="n">
        <f aca="false">+(J31-I31)/I31</f>
        <v>0.0016677748739292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0.328</v>
      </c>
      <c r="J32" s="50" t="n">
        <v>131.431</v>
      </c>
      <c r="K32" s="66" t="s">
        <v>40</v>
      </c>
      <c r="M32" s="20" t="n">
        <f aca="false">+(J32-I32)/I32</f>
        <v>0.0084632619237616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202</v>
      </c>
      <c r="J33" s="50" t="n">
        <v>15.245</v>
      </c>
      <c r="K33" s="66" t="s">
        <v>40</v>
      </c>
      <c r="M33" s="20" t="n">
        <f aca="false">+(J33-I33)/I33</f>
        <v>0.0028285751874752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72.089</v>
      </c>
      <c r="J34" s="65" t="n">
        <v>5890.395</v>
      </c>
      <c r="K34" s="66" t="s">
        <v>40</v>
      </c>
      <c r="M34" s="20" t="n">
        <f aca="false">+(J34-I34)/I34</f>
        <v>0.00311745956166545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98.009</v>
      </c>
      <c r="J35" s="65" t="n">
        <v>6712.264</v>
      </c>
      <c r="K35" s="66" t="s">
        <v>40</v>
      </c>
      <c r="M35" s="20" t="n">
        <f aca="false">+(J35-I35)/I35</f>
        <v>0.0021282443782921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26</v>
      </c>
      <c r="J36" s="50" t="n">
        <v>2.252</v>
      </c>
      <c r="K36" s="30" t="s">
        <v>17</v>
      </c>
      <c r="M36" s="20" t="n">
        <f aca="false">+(J36-I36)/I36</f>
        <v>0.0116801437556154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4</v>
      </c>
      <c r="J37" s="50" t="n">
        <v>1.87</v>
      </c>
      <c r="K37" s="30" t="s">
        <v>17</v>
      </c>
      <c r="M37" s="20" t="n">
        <f aca="false">+(J37-I37)/I37</f>
        <v>0.0086299892125134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4</v>
      </c>
      <c r="J38" s="61" t="n">
        <v>1.142</v>
      </c>
      <c r="K38" s="71" t="s">
        <v>44</v>
      </c>
      <c r="M38" s="20" t="n">
        <f aca="false">+(J38-I38)/I38</f>
        <v>-0.00174825174825175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245</v>
      </c>
      <c r="J44" s="46" t="n">
        <v>108.255</v>
      </c>
      <c r="M44" s="20" t="n">
        <f aca="false">+(J44-I44)/I44</f>
        <v>9.2383020000839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077</v>
      </c>
      <c r="J45" s="50" t="n">
        <v>105.086</v>
      </c>
      <c r="M45" s="20" t="n">
        <f aca="false">+(J45-I45)/I45</f>
        <v>8.56514746328915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969</v>
      </c>
      <c r="J46" s="50" t="n">
        <v>105.979</v>
      </c>
      <c r="M46" s="20" t="n">
        <f aca="false">+(J46-I46)/I46</f>
        <v>9.4367220602299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773</v>
      </c>
      <c r="J47" s="50" t="n">
        <v>103.783</v>
      </c>
      <c r="M47" s="20" t="n">
        <f aca="false">+(J47-I47)/I47</f>
        <v>9.6364179507242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037</v>
      </c>
      <c r="J48" s="50" t="n">
        <v>104.047</v>
      </c>
      <c r="M48" s="20" t="n">
        <f aca="false">+(J48-I48)/I48</f>
        <v>9.6119649739908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91</v>
      </c>
      <c r="J49" s="50" t="n">
        <v>107.799</v>
      </c>
      <c r="M49" s="20" t="n">
        <f aca="false">+(J49-I49)/I49</f>
        <v>7.4217699065875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442</v>
      </c>
      <c r="J50" s="50" t="n">
        <v>104.452</v>
      </c>
      <c r="M50" s="20" t="n">
        <f aca="false">+(J50-I50)/I50</f>
        <v>9.57469217365152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548</v>
      </c>
      <c r="J51" s="50" t="n">
        <v>104.558</v>
      </c>
      <c r="K51" s="1" t="s">
        <v>74</v>
      </c>
      <c r="M51" s="20" t="n">
        <f aca="false">+(J51-I51)/I51</f>
        <v>9.5649845047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768</v>
      </c>
      <c r="J52" s="50" t="n">
        <v>104.778</v>
      </c>
      <c r="M52" s="20" t="n">
        <f aca="false">+(J52-I52)/I52</f>
        <v>9.54489920586927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174</v>
      </c>
      <c r="J53" s="50" t="n">
        <v>106.186</v>
      </c>
      <c r="M53" s="20" t="n">
        <f aca="false">+(J53-I53)/I53</f>
        <v>0.00011302202045699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17</v>
      </c>
      <c r="J54" s="50" t="n">
        <v>103.179</v>
      </c>
      <c r="M54" s="20" t="n">
        <f aca="false">+(J54-I54)/I54</f>
        <v>8.7234661238735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886</v>
      </c>
      <c r="J55" s="50" t="n">
        <v>104.897</v>
      </c>
      <c r="M55" s="20" t="n">
        <f aca="false">+(J55-I55)/I55</f>
        <v>0.00010487576988358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484</v>
      </c>
      <c r="J56" s="50" t="n">
        <v>104.493</v>
      </c>
      <c r="M56" s="20" t="n">
        <f aca="false">+(J56-I56)/I56</f>
        <v>8.61375904444732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253</v>
      </c>
      <c r="J57" s="50" t="n">
        <v>107.263</v>
      </c>
      <c r="M57" s="20" t="n">
        <f aca="false">+(J57-I57)/I57</f>
        <v>9.3237485198596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448</v>
      </c>
      <c r="J58" s="50" t="n">
        <v>106.457</v>
      </c>
      <c r="K58" s="1" t="s">
        <v>74</v>
      </c>
      <c r="M58" s="20" t="n">
        <f aca="false">+(J58-I58)/I58</f>
        <v>8.4548324064335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83</v>
      </c>
      <c r="J59" s="50" t="n">
        <v>103.29</v>
      </c>
      <c r="K59" s="1" t="s">
        <v>74</v>
      </c>
      <c r="M59" s="20" t="n">
        <f aca="false">+(J59-I59)/I59</f>
        <v>6.77749484426769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343</v>
      </c>
      <c r="J60" s="50" t="n">
        <v>103.352</v>
      </c>
      <c r="M60" s="20" t="n">
        <f aca="false">+(J60-I60)/I60</f>
        <v>8.70886271929433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867</v>
      </c>
      <c r="J61" s="50" t="n">
        <v>104.877</v>
      </c>
      <c r="M61" s="20" t="n">
        <f aca="false">+(J61-I61)/I61</f>
        <v>9.5358883156673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076</v>
      </c>
      <c r="J62" s="50" t="n">
        <v>103.087</v>
      </c>
      <c r="M62" s="20" t="n">
        <f aca="false">+(J62-I62)/I62</f>
        <v>0.00010671737358851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906</v>
      </c>
      <c r="J63" s="61" t="n">
        <v>103.916</v>
      </c>
      <c r="M63" s="20" t="n">
        <f aca="false">+(J63-I63)/I63</f>
        <v>9.62408330605634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3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326</v>
      </c>
      <c r="J66" s="46" t="n">
        <v>104.333</v>
      </c>
      <c r="M66" s="20" t="n">
        <f aca="false">+(J66-I66)/I66</f>
        <v>6.709736786616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192</v>
      </c>
      <c r="J67" s="50" t="n">
        <v>103.202</v>
      </c>
      <c r="M67" s="20" t="n">
        <f aca="false">+(J67-I67)/I67</f>
        <v>9.69067369564028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859</v>
      </c>
      <c r="J68" s="50" t="n">
        <v>104.868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216</v>
      </c>
      <c r="J69" s="50" t="n">
        <v>105.225</v>
      </c>
      <c r="M69" s="20" t="n">
        <f aca="false">+(J69-I69)/I69</f>
        <v>8.55383211678865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585</v>
      </c>
      <c r="J70" s="61" t="n">
        <v>102.594</v>
      </c>
      <c r="M70" s="20" t="n">
        <f aca="false">+(J70-I70)/I70</f>
        <v>8.77321245796202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8</v>
      </c>
      <c r="J72" s="46" t="n">
        <v>10.569</v>
      </c>
      <c r="M72" s="20" t="n">
        <f aca="false">+(J72-I72)/I72</f>
        <v>9.46252838759673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243</v>
      </c>
      <c r="J73" s="50" t="n">
        <v>104.252</v>
      </c>
      <c r="M73" s="20" t="n">
        <f aca="false">+(J73-I73)/I73</f>
        <v>8.63367324424694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287</v>
      </c>
      <c r="J74" s="61" t="n">
        <v>103.297</v>
      </c>
      <c r="M74" s="20" t="n">
        <f aca="false">+(J74-I74)/I74</f>
        <v>9.68176053132621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66</v>
      </c>
      <c r="J76" s="19" t="n">
        <v>102.228</v>
      </c>
      <c r="K76" s="66" t="s">
        <v>40</v>
      </c>
      <c r="M76" s="20" t="n">
        <f aca="false">+(J76-I76)/I76</f>
        <v>0.000606855509660725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429</v>
      </c>
      <c r="J78" s="46" t="n">
        <v>75.335</v>
      </c>
      <c r="M78" s="20" t="n">
        <f aca="false">+(J78-I78)/I78</f>
        <v>-0.00124620504050177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52.01</v>
      </c>
      <c r="J79" s="50" t="n">
        <v>151.827</v>
      </c>
      <c r="M79" s="20" t="n">
        <f aca="false">+(J79-I79)/I79</f>
        <v>-0.00120386816656794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99.791</v>
      </c>
      <c r="J80" s="65" t="n">
        <v>1497.609</v>
      </c>
      <c r="M80" s="20" t="n">
        <f aca="false">+(J80-I80)/I80</f>
        <v>-0.00145486937846674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815</v>
      </c>
      <c r="J81" s="50" t="n">
        <v>113.691</v>
      </c>
      <c r="M81" s="20" t="n">
        <f aca="false">+(J81-I81)/I81</f>
        <v>-0.0010894873259236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917</v>
      </c>
      <c r="J82" s="50" t="n">
        <v>114.777</v>
      </c>
      <c r="M82" s="20" t="n">
        <f aca="false">+(J82-I82)/I82</f>
        <v>-0.00121827057789536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61</v>
      </c>
      <c r="J83" s="50" t="n">
        <v>91.241</v>
      </c>
      <c r="M83" s="20" t="n">
        <f aca="false">+(J83-I83)/I83</f>
        <v>-0.0040279445475384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591</v>
      </c>
      <c r="J84" s="50" t="n">
        <v>16.591</v>
      </c>
      <c r="M84" s="20" t="n">
        <f aca="false">+(J84-I84)/I84</f>
        <v>0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9.993</v>
      </c>
      <c r="J85" s="50" t="n">
        <v>279.783</v>
      </c>
      <c r="M85" s="20" t="n">
        <f aca="false">+(J85-I85)/I85</f>
        <v>-0.000750018750468689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39</v>
      </c>
      <c r="J86" s="50" t="n">
        <v>45.269</v>
      </c>
      <c r="M86" s="20" t="n">
        <f aca="false">+(J86-I86)/I86</f>
        <v>-0.00266578541528976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18.841</v>
      </c>
      <c r="J87" s="65" t="n">
        <v>2411.48</v>
      </c>
      <c r="M87" s="20" t="n">
        <f aca="false">+(J87-I87)/I87</f>
        <v>-0.00304319300028397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925</v>
      </c>
      <c r="J88" s="50" t="n">
        <v>80.781</v>
      </c>
      <c r="M88" s="20" t="n">
        <f aca="false">+(J88-I88)/I88</f>
        <v>-0.0017794253938831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739</v>
      </c>
      <c r="J89" s="50" t="n">
        <v>58.684</v>
      </c>
      <c r="M89" s="20" t="n">
        <f aca="false">+(J89-I89)/I89</f>
        <v>-0.00093634552852448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939</v>
      </c>
      <c r="J90" s="50" t="n">
        <v>101.823</v>
      </c>
      <c r="M90" s="20" t="n">
        <f aca="false">+(J90-I90)/I90</f>
        <v>-0.00113793543197402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524</v>
      </c>
      <c r="J91" s="50" t="n">
        <v>112.4</v>
      </c>
      <c r="M91" s="20" t="n">
        <f aca="false">+(J91-I91)/I91</f>
        <v>-0.0011019871316341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766</v>
      </c>
      <c r="J92" s="61" t="n">
        <v>104.555</v>
      </c>
      <c r="M92" s="20" t="n">
        <f aca="false">+(J92-I92)/I92</f>
        <v>-0.00201401217952388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23</v>
      </c>
      <c r="J94" s="46" t="n">
        <v>11.829</v>
      </c>
      <c r="M94" s="20" t="n">
        <f aca="false">+(J94-I94)/I94</f>
        <v>0.000507485409794488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64</v>
      </c>
      <c r="J95" s="50" t="n">
        <v>12.762</v>
      </c>
      <c r="M95" s="20" t="n">
        <f aca="false">+(J95-I95)/I95</f>
        <v>-0.000156690692572774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13</v>
      </c>
      <c r="J96" s="50" t="n">
        <v>16.893</v>
      </c>
      <c r="M96" s="20" t="n">
        <f aca="false">+(J96-I96)/I96</f>
        <v>-0.00118252232010877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023</v>
      </c>
      <c r="J97" s="50" t="n">
        <v>16.994</v>
      </c>
      <c r="M97" s="20" t="n">
        <f aca="false">+(J97-I97)/I97</f>
        <v>-0.00170357751277683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452</v>
      </c>
      <c r="J98" s="50" t="n">
        <v>12.429</v>
      </c>
      <c r="M98" s="20" t="n">
        <f aca="false">+(J98-I98)/I98</f>
        <v>-0.0018470928364921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23</v>
      </c>
      <c r="J99" s="50" t="n">
        <v>10.528</v>
      </c>
      <c r="M99" s="20" t="n">
        <f aca="false">+(J99-I99)/I99</f>
        <v>0.00047514967214680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52</v>
      </c>
      <c r="J100" s="50" t="n">
        <v>10.355</v>
      </c>
      <c r="M100" s="20" t="n">
        <f aca="false">+(J100-I100)/I100</f>
        <v>0.000289799072642979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5</v>
      </c>
      <c r="J101" s="50" t="n">
        <v>10.354</v>
      </c>
      <c r="M101" s="20" t="n">
        <f aca="false">+(J101-I101)/I101</f>
        <v>0.000386473429951648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588</v>
      </c>
      <c r="J102" s="50" t="n">
        <v>125.367</v>
      </c>
      <c r="M102" s="20" t="n">
        <f aca="false">+(J102-I102)/I102</f>
        <v>-0.00175972226645849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495</v>
      </c>
      <c r="J103" s="50" t="n">
        <v>124.389</v>
      </c>
      <c r="M103" s="20" t="n">
        <f aca="false">+(J103-I103)/I103</f>
        <v>-0.00085143981686018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404</v>
      </c>
      <c r="J104" s="50" t="n">
        <v>10.374</v>
      </c>
      <c r="M104" s="20" t="n">
        <f aca="false">+(J104-I104)/I104</f>
        <v>-0.00288350634371389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788</v>
      </c>
      <c r="J105" s="50" t="n">
        <v>115.344</v>
      </c>
      <c r="M105" s="20" t="n">
        <f aca="false">+(J105-I105)/I105</f>
        <v>-0.0038345942584724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175</v>
      </c>
      <c r="J106" s="50" t="n">
        <v>20.107</v>
      </c>
      <c r="M106" s="20" t="n">
        <f aca="false">+(J106-I106)/I106</f>
        <v>-0.0033705080545229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339</v>
      </c>
      <c r="J107" s="50" t="n">
        <v>99.34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242</v>
      </c>
      <c r="J108" s="50" t="n">
        <v>100.24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756</v>
      </c>
      <c r="J109" s="138" t="n">
        <v>100.44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100.222</v>
      </c>
      <c r="J111" s="36" t="n">
        <v>100.241</v>
      </c>
      <c r="K111" s="71" t="s">
        <v>44</v>
      </c>
      <c r="M111" s="20" t="n">
        <f aca="false">+(J111-I111)/I111</f>
        <v>0.00018957913432186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9.426</v>
      </c>
      <c r="J112" s="141" t="n">
        <v>109.177</v>
      </c>
      <c r="K112" s="71" t="s">
        <v>44</v>
      </c>
      <c r="M112" s="20" t="n">
        <f aca="false">+(J112-I112)/I112</f>
        <v>-0.0022755103905835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2.313</v>
      </c>
      <c r="J113" s="50" t="n">
        <v>142.288</v>
      </c>
      <c r="K113" s="142" t="s">
        <v>150</v>
      </c>
      <c r="M113" s="20" t="n">
        <f aca="false">+(J113-I113)/I113</f>
        <v>-0.00017566912369198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121</v>
      </c>
      <c r="J114" s="50" t="n">
        <v>11.199</v>
      </c>
      <c r="K114" s="66" t="s">
        <v>40</v>
      </c>
      <c r="M114" s="20" t="n">
        <f aca="false">+(J114-I114)/I114</f>
        <v>0.00701375775559747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7.422</v>
      </c>
      <c r="J115" s="50" t="n">
        <v>117.552</v>
      </c>
      <c r="K115" s="66" t="s">
        <v>40</v>
      </c>
      <c r="M115" s="20" t="n">
        <f aca="false">+(J115-I115)/I115</f>
        <v>0.00110711791657449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994</v>
      </c>
      <c r="J116" s="50" t="n">
        <v>117.083</v>
      </c>
      <c r="K116" s="66" t="s">
        <v>40</v>
      </c>
      <c r="M116" s="20" t="n">
        <f aca="false">+(J116-I116)/I116</f>
        <v>0.00076072277210796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186</v>
      </c>
      <c r="J117" s="50" t="n">
        <v>104.434</v>
      </c>
      <c r="K117" s="69" t="s">
        <v>42</v>
      </c>
      <c r="M117" s="20" t="n">
        <f aca="false">+(J117-I117)/I117</f>
        <v>0.012094664004806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2.274</v>
      </c>
      <c r="J118" s="50" t="n">
        <v>103.066</v>
      </c>
      <c r="K118" s="69" t="s">
        <v>42</v>
      </c>
      <c r="M118" s="20" t="n">
        <f aca="false">+(J118-I118)/I118</f>
        <v>0.00774390363142149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71</v>
      </c>
      <c r="J119" s="50" t="n">
        <v>183.024</v>
      </c>
      <c r="K119" s="66" t="s">
        <v>40</v>
      </c>
      <c r="M119" s="20" t="n">
        <f aca="false">+(J119-I119)/I119</f>
        <v>0.00171857041212847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34</v>
      </c>
      <c r="J120" s="50" t="n">
        <v>164.536</v>
      </c>
      <c r="K120" s="66" t="s">
        <v>40</v>
      </c>
      <c r="M120" s="20" t="n">
        <f aca="false">+(J120-I120)/I120</f>
        <v>0.00119264938542046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865</v>
      </c>
      <c r="J121" s="50" t="n">
        <v>143.001</v>
      </c>
      <c r="K121" s="66" t="s">
        <v>40</v>
      </c>
      <c r="M121" s="20" t="n">
        <f aca="false">+(J121-I121)/I121</f>
        <v>0.000951947642879611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75.427</v>
      </c>
      <c r="J122" s="65" t="n">
        <v>10001.231</v>
      </c>
      <c r="K122" s="66" t="s">
        <v>40</v>
      </c>
      <c r="M122" s="20" t="n">
        <f aca="false">+(J122-I122)/I122</f>
        <v>0.00258675643659165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6.4</v>
      </c>
      <c r="J123" s="50" t="n">
        <v>196.842</v>
      </c>
      <c r="K123" s="66" t="s">
        <v>40</v>
      </c>
      <c r="M123" s="20" t="n">
        <f aca="false">+(J123-I123)/I123</f>
        <v>0.0022505091649694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6.629</v>
      </c>
      <c r="J124" s="50" t="n">
        <v>136.571</v>
      </c>
      <c r="K124" s="66" t="s">
        <v>40</v>
      </c>
      <c r="M124" s="20" t="n">
        <f aca="false">+(J124-I124)/I124</f>
        <v>-0.00042450724223988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34.999</v>
      </c>
      <c r="J125" s="65" t="n">
        <v>1537.447</v>
      </c>
      <c r="K125" s="66" t="s">
        <v>40</v>
      </c>
      <c r="M125" s="20" t="n">
        <f aca="false">+(J125-I125)/I125</f>
        <v>0.00159478931256624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8.603</v>
      </c>
      <c r="J126" s="50" t="n">
        <v>109.163</v>
      </c>
      <c r="K126" s="69" t="s">
        <v>42</v>
      </c>
      <c r="M126" s="20" t="n">
        <f aca="false">+(J126-I126)/I126</f>
        <v>0.00515639531136343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9.795</v>
      </c>
      <c r="J127" s="50" t="n">
        <v>98.807</v>
      </c>
      <c r="K127" s="71" t="s">
        <v>44</v>
      </c>
      <c r="M127" s="20" t="n">
        <f aca="false">+(J127-I127)/I127</f>
        <v>-0.0099002956059922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6.027</v>
      </c>
      <c r="J128" s="50" t="n">
        <v>115.654</v>
      </c>
      <c r="K128" s="71" t="s">
        <v>44</v>
      </c>
      <c r="M128" s="20" t="n">
        <f aca="false">+(J128-I128)/I128</f>
        <v>-0.00321476897618662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122.992</v>
      </c>
      <c r="J129" s="148" t="n">
        <v>10104.182</v>
      </c>
      <c r="K129" s="66" t="s">
        <v>40</v>
      </c>
      <c r="M129" s="20" t="n">
        <f aca="false">+(J129-I129)/I129</f>
        <v>-0.00185814628718461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58:51Z</dcterms:created>
  <dc:creator>kyosra</dc:creator>
  <dc:description/>
  <dc:language>en-US</dc:language>
  <cp:lastModifiedBy>kyosra</cp:lastModifiedBy>
  <dcterms:modified xsi:type="dcterms:W3CDTF">2012-03-07T1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