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2-2016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98</v>
      </c>
      <c r="J6" s="20" t="n">
        <v>163.99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817</v>
      </c>
      <c r="J7" s="29" t="n">
        <v>110.83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974</v>
      </c>
      <c r="J8" s="35" t="n">
        <v>94.985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603</v>
      </c>
      <c r="J10" s="41" t="n">
        <v>14.604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754</v>
      </c>
      <c r="J11" s="41" t="n">
        <v>106.766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7</v>
      </c>
      <c r="J13" s="20" t="n">
        <v>1.498</v>
      </c>
      <c r="K13" s="50" t="s">
        <v>23</v>
      </c>
      <c r="L13" s="21"/>
      <c r="M13" s="22" t="n">
        <f aca="false">+(J13-I13)/I13</f>
        <v>0.00066800267201061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382</v>
      </c>
      <c r="J14" s="54" t="n">
        <v>105.458</v>
      </c>
      <c r="K14" s="55"/>
      <c r="L14" s="56" t="n">
        <v>12769294</v>
      </c>
      <c r="M14" s="57" t="n">
        <f aca="false">+(J14-I14)/I14</f>
        <v>0.000721185781252903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062</v>
      </c>
      <c r="J16" s="20" t="n">
        <v>40.066</v>
      </c>
      <c r="K16" s="21"/>
      <c r="L16" s="21"/>
      <c r="M16" s="63" t="n">
        <f aca="false">+(J16-I16)/I16</f>
        <v>9.98452398783108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29</v>
      </c>
      <c r="J17" s="35" t="n">
        <v>54.295</v>
      </c>
      <c r="K17" s="21"/>
      <c r="L17" s="21"/>
      <c r="M17" s="63" t="n">
        <f aca="false">+(J17-I17)/I17</f>
        <v>9.20979922638158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2.327</v>
      </c>
      <c r="J19" s="20" t="n">
        <v>131.5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3.215</v>
      </c>
      <c r="J20" s="34" t="n">
        <v>490.386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82</v>
      </c>
      <c r="J21" s="34" t="n">
        <v>117.643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667</v>
      </c>
      <c r="J22" s="34" t="n">
        <v>127.46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752</v>
      </c>
      <c r="J23" s="34" t="n">
        <v>138.50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153</v>
      </c>
      <c r="J24" s="34" t="n">
        <v>121.0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596</v>
      </c>
      <c r="J25" s="34" t="n">
        <v>96.40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386</v>
      </c>
      <c r="J26" s="34" t="n">
        <v>147.16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5.551</v>
      </c>
      <c r="J27" s="34" t="n">
        <v>95.50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447</v>
      </c>
      <c r="J28" s="84" t="n">
        <v>96.4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675</v>
      </c>
      <c r="J29" s="86" t="n">
        <v>142.87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757</v>
      </c>
      <c r="J30" s="84" t="n">
        <v>124.93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6.117</v>
      </c>
      <c r="J34" s="96" t="n">
        <v>95.62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1.354</v>
      </c>
      <c r="J35" s="98" t="n">
        <v>100.574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118</v>
      </c>
      <c r="J36" s="102" t="n">
        <v>19.115</v>
      </c>
      <c r="K36" s="50"/>
      <c r="L36" s="21"/>
      <c r="M36" s="22" t="n">
        <f aca="false">+(J36-I36)/I36</f>
        <v>-0.000156920179935146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9.739</v>
      </c>
      <c r="J38" s="109" t="n">
        <v>1549.1</v>
      </c>
      <c r="K38" s="110" t="s">
        <v>59</v>
      </c>
      <c r="M38" s="57" t="n">
        <f aca="false">+(J38-I38)/I38</f>
        <v>-0.000412327495146037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9.159</v>
      </c>
      <c r="J39" s="113" t="n">
        <v>2228.169</v>
      </c>
      <c r="K39" s="114" t="s">
        <v>61</v>
      </c>
      <c r="M39" s="57" t="n">
        <f aca="false">+(J39-I39)/I39</f>
        <v>0.0040600966402136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2.049</v>
      </c>
      <c r="J40" s="115" t="n">
        <v>122.354</v>
      </c>
      <c r="K40" s="116" t="s">
        <v>63</v>
      </c>
      <c r="M40" s="57" t="n">
        <f aca="false">+(J40-I40)/I40</f>
        <v>0.00249899630476278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56</v>
      </c>
      <c r="J41" s="118" t="n">
        <v>110.134</v>
      </c>
      <c r="K41" s="110" t="s">
        <v>59</v>
      </c>
      <c r="M41" s="57" t="n">
        <f aca="false">+(J41-I41)/I41</f>
        <v>-0.00385311143270624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715</v>
      </c>
      <c r="J42" s="119" t="n">
        <v>144.642</v>
      </c>
      <c r="K42" s="110" t="s">
        <v>59</v>
      </c>
      <c r="M42" s="57" t="n">
        <f aca="false">+(J42-I42)/I42</f>
        <v>-0.000504439760909425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2.66</v>
      </c>
      <c r="J43" s="119" t="n">
        <v>152.179</v>
      </c>
      <c r="K43" s="110" t="s">
        <v>59</v>
      </c>
      <c r="M43" s="57" t="n">
        <f aca="false">+(J43-I43)/I43</f>
        <v>-0.00315079261103101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42</v>
      </c>
      <c r="J44" s="118" t="n">
        <v>15.497</v>
      </c>
      <c r="K44" s="110" t="s">
        <v>59</v>
      </c>
      <c r="M44" s="57" t="n">
        <f aca="false">+(J44-I44)/I44</f>
        <v>-0.0028953802599408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21.927</v>
      </c>
      <c r="J45" s="120" t="n">
        <v>5222.417</v>
      </c>
      <c r="K45" s="110" t="s">
        <v>59</v>
      </c>
      <c r="M45" s="57" t="n">
        <f aca="false">+(J45-I45)/I45</f>
        <v>9.38350919116049E-005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107.179</v>
      </c>
      <c r="J46" s="121" t="n">
        <v>5110.617</v>
      </c>
      <c r="K46" s="110"/>
      <c r="M46" s="57" t="n">
        <f aca="false">+(J46-I46)/I46</f>
        <v>0.000673170061202104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79</v>
      </c>
      <c r="J47" s="118" t="n">
        <v>2.48</v>
      </c>
      <c r="K47" s="110"/>
      <c r="M47" s="57" t="n">
        <f aca="false">+(J47-I47)/I47</f>
        <v>0.000403388463089911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68</v>
      </c>
      <c r="J48" s="118" t="n">
        <v>2.168</v>
      </c>
      <c r="K48" s="123" t="s">
        <v>23</v>
      </c>
      <c r="M48" s="57" t="n">
        <f aca="false">+(J48-I48)/I48</f>
        <v>0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8</v>
      </c>
      <c r="J49" s="125" t="n">
        <v>1.21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91</v>
      </c>
      <c r="J50" s="28" t="n">
        <v>1.092</v>
      </c>
      <c r="K50" s="116"/>
      <c r="M50" s="126" t="n">
        <f aca="false">+(J50-I50)/I50</f>
        <v>0.000916590284143091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5</v>
      </c>
      <c r="J51" s="34" t="n">
        <v>1.086</v>
      </c>
      <c r="K51" s="116"/>
      <c r="M51" s="126" t="n">
        <f aca="false">+(J51-I51)/I51</f>
        <v>0.000921658986175218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9</v>
      </c>
      <c r="J52" s="28" t="n">
        <v>1.089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9.227</v>
      </c>
      <c r="J53" s="119" t="n">
        <v>108.997</v>
      </c>
      <c r="K53" s="116"/>
      <c r="M53" s="126" t="n">
        <f aca="false">+(J53-I53)/I53</f>
        <v>-0.00210570646451888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79</v>
      </c>
      <c r="J56" s="93" t="n">
        <v>118.972</v>
      </c>
      <c r="K56" s="116"/>
      <c r="M56" s="126" t="n">
        <f aca="false">+(J56-I56)/I56</f>
        <v>-5.88339118668421E-00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207</v>
      </c>
      <c r="J62" s="20" t="n">
        <v>108.219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298</v>
      </c>
      <c r="J63" s="84" t="n">
        <v>103.309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303</v>
      </c>
      <c r="J64" s="34" t="n">
        <v>105.317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348</v>
      </c>
      <c r="J65" s="28" t="n">
        <v>102.383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971</v>
      </c>
      <c r="J66" s="34" t="n">
        <v>103.984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198</v>
      </c>
      <c r="J67" s="34" t="n">
        <v>107.21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491</v>
      </c>
      <c r="J68" s="28" t="n">
        <v>104.505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2.098</v>
      </c>
      <c r="J69" s="34" t="n">
        <v>102.108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399</v>
      </c>
      <c r="J70" s="28" t="n">
        <v>104.409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348</v>
      </c>
      <c r="J71" s="28" t="n">
        <v>102.36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346</v>
      </c>
      <c r="J72" s="28" t="n">
        <v>104.359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382</v>
      </c>
      <c r="J73" s="34" t="n">
        <v>103.396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502</v>
      </c>
      <c r="J74" s="142" t="n">
        <v>106.514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9</v>
      </c>
      <c r="J75" s="28" t="n">
        <v>104.911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348</v>
      </c>
      <c r="J76" s="34" t="n">
        <v>103.359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387</v>
      </c>
      <c r="J77" s="34" t="n">
        <v>102.397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268</v>
      </c>
      <c r="J78" s="34" t="n">
        <v>104.277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511</v>
      </c>
      <c r="J79" s="34" t="n">
        <v>102.519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63</v>
      </c>
      <c r="J80" s="34" t="n">
        <v>103.642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304</v>
      </c>
      <c r="J81" s="28" t="n">
        <v>105.315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669</v>
      </c>
      <c r="J82" s="34" t="n">
        <v>102.682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3.115</v>
      </c>
      <c r="J83" s="34" t="n">
        <v>103.127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87</v>
      </c>
      <c r="J84" s="28" t="n">
        <v>104.88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444</v>
      </c>
      <c r="J85" s="35" t="n">
        <v>102.45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51</v>
      </c>
      <c r="J87" s="152" t="n">
        <v>10.553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3.104</v>
      </c>
      <c r="J88" s="155" t="n">
        <v>103.114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5</v>
      </c>
      <c r="J89" s="158" t="n">
        <v>103.512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761</v>
      </c>
      <c r="J90" s="162" t="n">
        <v>104.777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85</v>
      </c>
      <c r="J91" s="168" t="n">
        <v>10.486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177</v>
      </c>
      <c r="J93" s="40" t="n">
        <v>57.109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9.554</v>
      </c>
      <c r="J94" s="34" t="n">
        <v>130.073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73.489</v>
      </c>
      <c r="J95" s="113" t="n">
        <v>1386.453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827</v>
      </c>
      <c r="J96" s="34" t="n">
        <v>113.838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913</v>
      </c>
      <c r="J97" s="34" t="n">
        <v>109.913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94</v>
      </c>
      <c r="J98" s="34" t="n">
        <v>97.974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97</v>
      </c>
      <c r="J99" s="34" t="n">
        <v>17.097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3.636</v>
      </c>
      <c r="J100" s="34" t="n">
        <v>273.302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374</v>
      </c>
      <c r="J101" s="34" t="n">
        <v>29.339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42.762</v>
      </c>
      <c r="J102" s="113" t="n">
        <v>2336.457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27</v>
      </c>
      <c r="J103" s="142" t="n">
        <v>72.093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866</v>
      </c>
      <c r="J104" s="34" t="n">
        <v>54.858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861</v>
      </c>
      <c r="J105" s="176" t="n">
        <v>101.749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5.244</v>
      </c>
      <c r="J106" s="35" t="n">
        <v>85.176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49</v>
      </c>
      <c r="J108" s="178" t="n">
        <v>10.847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62</v>
      </c>
      <c r="J109" s="93" t="n">
        <v>11.553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92</v>
      </c>
      <c r="J110" s="93" t="n">
        <v>13.93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94</v>
      </c>
      <c r="J111" s="93" t="n">
        <v>12.188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82</v>
      </c>
      <c r="J112" s="93" t="n">
        <v>12.81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58</v>
      </c>
      <c r="J113" s="93" t="n">
        <v>11.454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3.037</v>
      </c>
      <c r="J114" s="93" t="n">
        <v>142.981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189</v>
      </c>
      <c r="J115" s="93" t="n">
        <v>139.217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327</v>
      </c>
      <c r="J116" s="93" t="n">
        <v>9.25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589</v>
      </c>
      <c r="J117" s="93" t="n">
        <v>101.394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884</v>
      </c>
      <c r="J118" s="93" t="n">
        <v>81.82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211</v>
      </c>
      <c r="J119" s="183" t="n">
        <v>82.25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754</v>
      </c>
      <c r="J120" s="188" t="n">
        <v>98.506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3.644</v>
      </c>
      <c r="J121" s="188" t="n">
        <v>93.603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422</v>
      </c>
      <c r="J122" s="54" t="n">
        <v>103.51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51</v>
      </c>
      <c r="J124" s="40" t="n">
        <v>116.177</v>
      </c>
      <c r="K124" s="116" t="s">
        <v>63</v>
      </c>
      <c r="M124" s="57" t="n">
        <f aca="false">+(J124-I124)/I124</f>
        <v>0.00108572954993929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4.123</v>
      </c>
      <c r="J125" s="93" t="n">
        <v>104.33</v>
      </c>
      <c r="K125" s="116" t="s">
        <v>63</v>
      </c>
      <c r="M125" s="57" t="n">
        <f aca="false">+(J125-I125)/I125</f>
        <v>0.0019880333835943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40.316</v>
      </c>
      <c r="J126" s="93" t="n">
        <v>140.775</v>
      </c>
      <c r="K126" s="193" t="s">
        <v>168</v>
      </c>
      <c r="M126" s="57" t="n">
        <f aca="false">+(J126-I126)/I126</f>
        <v>0.00327118789019074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578</v>
      </c>
      <c r="J127" s="34" t="n">
        <v>104.642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104.682</v>
      </c>
      <c r="J128" s="34" t="n">
        <v>105.022</v>
      </c>
      <c r="K128" s="114" t="s">
        <v>61</v>
      </c>
      <c r="M128" s="57" t="n">
        <f aca="false">+(J128-I128)/I128</f>
        <v>0.00324793183164253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28" t="n">
        <v>200.166</v>
      </c>
      <c r="J129" s="28" t="n">
        <v>199.798</v>
      </c>
      <c r="K129" s="110" t="s">
        <v>59</v>
      </c>
      <c r="M129" s="57" t="n">
        <f aca="false">+(J129-I129)/I129</f>
        <v>-0.00183847406652476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1.371</v>
      </c>
      <c r="J130" s="93" t="n">
        <v>181.155</v>
      </c>
      <c r="K130" s="110" t="s">
        <v>59</v>
      </c>
      <c r="M130" s="57" t="n">
        <f aca="false">+(J130-I130)/I130</f>
        <v>-0.00119092909009714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496</v>
      </c>
      <c r="J131" s="93" t="n">
        <v>156.574</v>
      </c>
      <c r="K131" s="110" t="s">
        <v>59</v>
      </c>
      <c r="M131" s="57" t="n">
        <f aca="false">+(J131-I131)/I131</f>
        <v>0.000498415294959634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742</v>
      </c>
      <c r="J132" s="93" t="n">
        <v>21.743</v>
      </c>
      <c r="K132" s="110" t="s">
        <v>59</v>
      </c>
      <c r="M132" s="57" t="n">
        <f aca="false">+(J132-I132)/I132</f>
        <v>4.5993928801291E-005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7.304</v>
      </c>
      <c r="J133" s="93" t="n">
        <v>148.577</v>
      </c>
      <c r="K133" s="110" t="s">
        <v>59</v>
      </c>
      <c r="M133" s="57" t="n">
        <f aca="false">+(J133-I133)/I133</f>
        <v>0.0086419920708195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4.139</v>
      </c>
      <c r="J134" s="93" t="n">
        <v>124.844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9039.352</v>
      </c>
      <c r="J135" s="198" t="n">
        <v>9019.351</v>
      </c>
      <c r="K135" s="110" t="s">
        <v>59</v>
      </c>
      <c r="M135" s="57" t="n">
        <f aca="false">+(J135-I135)/I135</f>
        <v>-0.0022126586065019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01</v>
      </c>
      <c r="J136" s="200" t="n">
        <v>8.252</v>
      </c>
      <c r="K136" s="110" t="s">
        <v>59</v>
      </c>
      <c r="M136" s="57" t="n">
        <f aca="false">+(J136-I136)/I136</f>
        <v>0.00621875381051093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8.642</v>
      </c>
      <c r="J137" s="202" t="n">
        <v>88.912</v>
      </c>
      <c r="K137" s="110" t="s">
        <v>59</v>
      </c>
      <c r="M137" s="57" t="n">
        <f aca="false">+(J137-I137)/I137</f>
        <v>0.00304596015432876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7.285</v>
      </c>
      <c r="J138" s="142" t="n">
        <v>1002.019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200.536</v>
      </c>
      <c r="J139" s="142" t="n">
        <v>5202.539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13.055</v>
      </c>
      <c r="J140" s="211" t="n">
        <v>5050.509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402</v>
      </c>
      <c r="J142" s="191" t="n">
        <v>113.267</v>
      </c>
      <c r="K142" s="50" t="s">
        <v>59</v>
      </c>
      <c r="L142" s="21"/>
      <c r="M142" s="218" t="n">
        <f aca="false">+(J142-I142)/I142</f>
        <v>-0.00119045519479379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67</v>
      </c>
      <c r="J144" s="220" t="n">
        <v>8.991</v>
      </c>
      <c r="K144" s="110" t="s">
        <v>59</v>
      </c>
      <c r="M144" s="57" t="n">
        <f aca="false">+(J144-I144)/I144</f>
        <v>0.00267648042823677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54.344</v>
      </c>
      <c r="J146" s="223" t="n">
        <v>10187.624</v>
      </c>
      <c r="K146" s="110" t="s">
        <v>59</v>
      </c>
      <c r="M146" s="57" t="n">
        <f aca="false">+(J146-I146)/I146</f>
        <v>0.00327741506492203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5:05:01Z</dcterms:created>
  <dc:creator>kyosra</dc:creator>
  <dc:description/>
  <dc:language>en-US</dc:language>
  <cp:lastModifiedBy>kyosra</cp:lastModifiedBy>
  <dcterms:modified xsi:type="dcterms:W3CDTF">2016-12-06T15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