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2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91</v>
      </c>
      <c r="J6" s="20" t="n">
        <v>163.92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77</v>
      </c>
      <c r="J7" s="29" t="n">
        <v>110.78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933</v>
      </c>
      <c r="J8" s="35" t="n">
        <v>94.943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96</v>
      </c>
      <c r="J10" s="41" t="n">
        <v>14.598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712</v>
      </c>
      <c r="J11" s="41" t="n">
        <v>106.723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7</v>
      </c>
      <c r="J13" s="20" t="n">
        <v>1.498</v>
      </c>
      <c r="K13" s="50" t="s">
        <v>23</v>
      </c>
      <c r="L13" s="21"/>
      <c r="M13" s="22" t="n">
        <f aca="false">+(J13-I13)/I13</f>
        <v>0.00066800267201061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305</v>
      </c>
      <c r="J14" s="54" t="n">
        <v>105.382</v>
      </c>
      <c r="K14" s="55"/>
      <c r="L14" s="56" t="n">
        <v>12769294</v>
      </c>
      <c r="M14" s="57" t="n">
        <f aca="false">+(J14-I14)/I14</f>
        <v>0.00073120934428562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046</v>
      </c>
      <c r="J16" s="20" t="n">
        <v>40.05</v>
      </c>
      <c r="K16" s="21"/>
      <c r="L16" s="21"/>
      <c r="M16" s="63" t="n">
        <f aca="false">+(J16-I16)/I16</f>
        <v>9.98851320980318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264</v>
      </c>
      <c r="J17" s="35" t="n">
        <v>54.275</v>
      </c>
      <c r="K17" s="21"/>
      <c r="L17" s="21"/>
      <c r="M17" s="63" t="n">
        <f aca="false">+(J17-I17)/I17</f>
        <v>0.000202712664012894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.668</v>
      </c>
      <c r="J19" s="20" t="n">
        <v>132.60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4.18</v>
      </c>
      <c r="J20" s="34" t="n">
        <v>494.123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954</v>
      </c>
      <c r="J21" s="34" t="n">
        <v>117.88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664</v>
      </c>
      <c r="J22" s="34" t="n">
        <v>127.74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53</v>
      </c>
      <c r="J23" s="34" t="n">
        <v>138.71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442</v>
      </c>
      <c r="J24" s="34" t="n">
        <v>121.41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781</v>
      </c>
      <c r="J25" s="34" t="n">
        <v>96.61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37</v>
      </c>
      <c r="J26" s="34" t="n">
        <v>147.2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5.638</v>
      </c>
      <c r="J27" s="34" t="n">
        <v>95.77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389</v>
      </c>
      <c r="J28" s="84" t="n">
        <v>96.39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3.018</v>
      </c>
      <c r="J29" s="86" t="n">
        <v>142.96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177</v>
      </c>
      <c r="J30" s="84" t="n">
        <v>124.93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6.482</v>
      </c>
      <c r="J34" s="96" t="n">
        <v>96.42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974</v>
      </c>
      <c r="J35" s="98" t="n">
        <v>102.04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14</v>
      </c>
      <c r="J36" s="102" t="n">
        <v>19.118</v>
      </c>
      <c r="K36" s="50"/>
      <c r="L36" s="21"/>
      <c r="M36" s="22" t="n">
        <f aca="false">+(J36-I36)/I36</f>
        <v>-0.00114942528735643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50.301</v>
      </c>
      <c r="J38" s="109" t="n">
        <v>1549.739</v>
      </c>
      <c r="K38" s="110" t="s">
        <v>59</v>
      </c>
      <c r="M38" s="57" t="n">
        <f aca="false">+(J38-I38)/I38</f>
        <v>-0.000362510248009837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9.159</v>
      </c>
      <c r="J39" s="113" t="n">
        <v>2228.169</v>
      </c>
      <c r="K39" s="114" t="s">
        <v>61</v>
      </c>
      <c r="M39" s="57" t="n">
        <f aca="false">+(J39-I39)/I39</f>
        <v>0.0040600966402136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2.049</v>
      </c>
      <c r="J40" s="115" t="n">
        <v>122.354</v>
      </c>
      <c r="K40" s="116" t="s">
        <v>63</v>
      </c>
      <c r="M40" s="57" t="n">
        <f aca="false">+(J40-I40)/I40</f>
        <v>0.00249899630476278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968</v>
      </c>
      <c r="J41" s="118" t="n">
        <v>110.56</v>
      </c>
      <c r="K41" s="110" t="s">
        <v>59</v>
      </c>
      <c r="M41" s="57" t="n">
        <f aca="false">+(J41-I41)/I41</f>
        <v>-0.00367673563549853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717</v>
      </c>
      <c r="J42" s="119" t="n">
        <v>144.715</v>
      </c>
      <c r="K42" s="110" t="s">
        <v>59</v>
      </c>
      <c r="M42" s="57" t="n">
        <f aca="false">+(J42-I42)/I42</f>
        <v>-1.38200764250886E-005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3.47</v>
      </c>
      <c r="J43" s="119" t="n">
        <v>152.66</v>
      </c>
      <c r="K43" s="110" t="s">
        <v>59</v>
      </c>
      <c r="M43" s="57" t="n">
        <f aca="false">+(J43-I43)/I43</f>
        <v>-0.00527790447644492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96</v>
      </c>
      <c r="J44" s="118" t="n">
        <v>15.542</v>
      </c>
      <c r="K44" s="110" t="s">
        <v>59</v>
      </c>
      <c r="M44" s="57" t="n">
        <f aca="false">+(J44-I44)/I44</f>
        <v>-0.00346242626314441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20.848</v>
      </c>
      <c r="J45" s="120" t="n">
        <v>5221.927</v>
      </c>
      <c r="K45" s="110" t="s">
        <v>59</v>
      </c>
      <c r="M45" s="57" t="n">
        <f aca="false">+(J45-I45)/I45</f>
        <v>0.000206671406637336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105.616</v>
      </c>
      <c r="J46" s="121" t="n">
        <v>5107.179</v>
      </c>
      <c r="K46" s="110"/>
      <c r="M46" s="57" t="n">
        <f aca="false">+(J46-I46)/I46</f>
        <v>0.000306133481248904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79</v>
      </c>
      <c r="J47" s="118" t="n">
        <v>2.48</v>
      </c>
      <c r="K47" s="110"/>
      <c r="M47" s="57" t="n">
        <f aca="false">+(J47-I47)/I47</f>
        <v>0.000403388463089911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68</v>
      </c>
      <c r="J48" s="118" t="n">
        <v>2.168</v>
      </c>
      <c r="K48" s="123" t="s">
        <v>23</v>
      </c>
      <c r="M48" s="57" t="n">
        <f aca="false">+(J48-I48)/I48</f>
        <v>0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8</v>
      </c>
      <c r="J49" s="125" t="n">
        <v>1.21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91</v>
      </c>
      <c r="J50" s="28" t="n">
        <v>1.092</v>
      </c>
      <c r="K50" s="116"/>
      <c r="M50" s="126" t="n">
        <f aca="false">+(J50-I50)/I50</f>
        <v>0.000916590284143091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5</v>
      </c>
      <c r="J51" s="34" t="n">
        <v>1.086</v>
      </c>
      <c r="K51" s="116"/>
      <c r="M51" s="126" t="n">
        <f aca="false">+(J51-I51)/I51</f>
        <v>0.000921658986175218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9</v>
      </c>
      <c r="J52" s="28" t="n">
        <v>1.089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9.212</v>
      </c>
      <c r="J53" s="119" t="n">
        <v>109.227</v>
      </c>
      <c r="K53" s="116"/>
      <c r="M53" s="126" t="n">
        <f aca="false">+(J53-I53)/I53</f>
        <v>0.00013734754422591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62</v>
      </c>
      <c r="J56" s="93" t="n">
        <v>118.979</v>
      </c>
      <c r="K56" s="116"/>
      <c r="M56" s="126" t="n">
        <f aca="false">+(J56-I56)/I56</f>
        <v>0.000142902775676232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163</v>
      </c>
      <c r="J62" s="20" t="n">
        <v>108.174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256</v>
      </c>
      <c r="J63" s="84" t="n">
        <v>103.267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256</v>
      </c>
      <c r="J64" s="34" t="n">
        <v>105.268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326</v>
      </c>
      <c r="J65" s="28" t="n">
        <v>102.336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92</v>
      </c>
      <c r="J66" s="34" t="n">
        <v>103.933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155</v>
      </c>
      <c r="J67" s="34" t="n">
        <v>107.166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444</v>
      </c>
      <c r="J68" s="28" t="n">
        <v>104.457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06</v>
      </c>
      <c r="J69" s="34" t="n">
        <v>102.069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361</v>
      </c>
      <c r="J70" s="28" t="n">
        <v>104.37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308</v>
      </c>
      <c r="J71" s="28" t="n">
        <v>102.318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301</v>
      </c>
      <c r="J72" s="28" t="n">
        <v>104.312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338</v>
      </c>
      <c r="J73" s="34" t="n">
        <v>103.35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456</v>
      </c>
      <c r="J74" s="142" t="n">
        <v>106.467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856</v>
      </c>
      <c r="J75" s="28" t="n">
        <v>104.868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308</v>
      </c>
      <c r="J76" s="34" t="n">
        <v>103.31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344</v>
      </c>
      <c r="J77" s="34" t="n">
        <v>102.355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231</v>
      </c>
      <c r="J78" s="34" t="n">
        <v>104.24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468</v>
      </c>
      <c r="J79" s="34" t="n">
        <v>102.48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585</v>
      </c>
      <c r="J80" s="34" t="n">
        <v>103.597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265</v>
      </c>
      <c r="J81" s="28" t="n">
        <v>105.275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619</v>
      </c>
      <c r="J82" s="34" t="n">
        <v>102.631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069</v>
      </c>
      <c r="J83" s="34" t="n">
        <v>103.081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829</v>
      </c>
      <c r="J84" s="28" t="n">
        <v>104.84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401</v>
      </c>
      <c r="J85" s="35" t="n">
        <v>102.41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47</v>
      </c>
      <c r="J87" s="152" t="n">
        <v>10.548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062</v>
      </c>
      <c r="J88" s="155" t="n">
        <v>103.073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456</v>
      </c>
      <c r="J89" s="158" t="n">
        <v>103.467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712</v>
      </c>
      <c r="J90" s="162" t="n">
        <v>104.725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8</v>
      </c>
      <c r="J91" s="168" t="n">
        <v>10.482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401</v>
      </c>
      <c r="J93" s="40" t="n">
        <v>57.368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7.846</v>
      </c>
      <c r="J94" s="34" t="n">
        <v>129.119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9.377</v>
      </c>
      <c r="J95" s="113" t="n">
        <v>1363.377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867</v>
      </c>
      <c r="J96" s="34" t="n">
        <v>113.894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926</v>
      </c>
      <c r="J97" s="34" t="n">
        <v>110.096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149</v>
      </c>
      <c r="J98" s="34" t="n">
        <v>97.998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96</v>
      </c>
      <c r="J99" s="34" t="n">
        <v>17.102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5.09</v>
      </c>
      <c r="J100" s="34" t="n">
        <v>274.029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08</v>
      </c>
      <c r="J101" s="34" t="n">
        <v>29.451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45.007</v>
      </c>
      <c r="J102" s="113" t="n">
        <v>2345.911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379</v>
      </c>
      <c r="J103" s="142" t="n">
        <v>72.229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871</v>
      </c>
      <c r="J104" s="34" t="n">
        <v>54.847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636</v>
      </c>
      <c r="J105" s="176" t="n">
        <v>102.282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938</v>
      </c>
      <c r="J106" s="35" t="n">
        <v>85.609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52</v>
      </c>
      <c r="J108" s="178" t="n">
        <v>10.857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83</v>
      </c>
      <c r="J109" s="93" t="n">
        <v>11.572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91</v>
      </c>
      <c r="J110" s="93" t="n">
        <v>13.965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82</v>
      </c>
      <c r="J111" s="93" t="n">
        <v>12.253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8</v>
      </c>
      <c r="J112" s="93" t="n">
        <v>12.84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61</v>
      </c>
      <c r="J113" s="93" t="n">
        <v>11.469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929</v>
      </c>
      <c r="J114" s="93" t="n">
        <v>142.841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209</v>
      </c>
      <c r="J115" s="93" t="n">
        <v>139.13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35</v>
      </c>
      <c r="J116" s="93" t="n">
        <v>9.341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991</v>
      </c>
      <c r="J117" s="93" t="n">
        <v>101.53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908</v>
      </c>
      <c r="J118" s="93" t="n">
        <v>81.761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107</v>
      </c>
      <c r="J119" s="183" t="n">
        <v>82.041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976</v>
      </c>
      <c r="J120" s="188" t="n">
        <v>98.774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603</v>
      </c>
      <c r="J121" s="188" t="n">
        <v>94.311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77</v>
      </c>
      <c r="J122" s="54" t="n">
        <v>103.646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51</v>
      </c>
      <c r="J124" s="40" t="n">
        <v>116.177</v>
      </c>
      <c r="K124" s="116" t="s">
        <v>63</v>
      </c>
      <c r="M124" s="57" t="n">
        <f aca="false">+(J124-I124)/I124</f>
        <v>0.00108572954993929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4.123</v>
      </c>
      <c r="J125" s="93" t="n">
        <v>104.33</v>
      </c>
      <c r="K125" s="116" t="s">
        <v>63</v>
      </c>
      <c r="M125" s="57" t="n">
        <f aca="false">+(J125-I125)/I125</f>
        <v>0.0019880333835943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40.295</v>
      </c>
      <c r="J126" s="93" t="n">
        <v>140.316</v>
      </c>
      <c r="K126" s="193" t="s">
        <v>168</v>
      </c>
      <c r="M126" s="57" t="n">
        <f aca="false">+(J126-I126)/I126</f>
        <v>0.000149684593178766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578</v>
      </c>
      <c r="J127" s="34" t="n">
        <v>104.642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4.682</v>
      </c>
      <c r="J128" s="34" t="n">
        <v>105.022</v>
      </c>
      <c r="K128" s="114" t="s">
        <v>61</v>
      </c>
      <c r="M128" s="57" t="n">
        <f aca="false">+(J128-I128)/I128</f>
        <v>0.00324793183164253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200.24</v>
      </c>
      <c r="J129" s="28" t="n">
        <v>200.166</v>
      </c>
      <c r="K129" s="110" t="s">
        <v>59</v>
      </c>
      <c r="M129" s="57" t="n">
        <f aca="false">+(J129-I129)/I129</f>
        <v>-0.000369556532161468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1.351</v>
      </c>
      <c r="J130" s="93" t="n">
        <v>181.371</v>
      </c>
      <c r="K130" s="110" t="s">
        <v>59</v>
      </c>
      <c r="M130" s="57" t="n">
        <f aca="false">+(J130-I130)/I130</f>
        <v>0.000110283373127307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428</v>
      </c>
      <c r="J131" s="93" t="n">
        <v>156.496</v>
      </c>
      <c r="K131" s="110" t="s">
        <v>59</v>
      </c>
      <c r="M131" s="57" t="n">
        <f aca="false">+(J131-I131)/I131</f>
        <v>0.000434704784309791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744</v>
      </c>
      <c r="J132" s="93" t="n">
        <v>21.742</v>
      </c>
      <c r="K132" s="110" t="s">
        <v>59</v>
      </c>
      <c r="M132" s="57" t="n">
        <f aca="false">+(J132-I132)/I132</f>
        <v>-9.19793966151072E-00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6.491</v>
      </c>
      <c r="J133" s="93" t="n">
        <v>147.304</v>
      </c>
      <c r="K133" s="110" t="s">
        <v>59</v>
      </c>
      <c r="M133" s="57" t="n">
        <f aca="false">+(J133-I133)/I133</f>
        <v>0.00554982899973369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4.139</v>
      </c>
      <c r="J134" s="93" t="n">
        <v>124.844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9025.854</v>
      </c>
      <c r="J135" s="198" t="n">
        <v>9039.352</v>
      </c>
      <c r="K135" s="110" t="s">
        <v>59</v>
      </c>
      <c r="M135" s="57" t="n">
        <f aca="false">+(J135-I135)/I135</f>
        <v>0.00149548175718347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59</v>
      </c>
      <c r="J136" s="200" t="n">
        <v>8.201</v>
      </c>
      <c r="K136" s="110" t="s">
        <v>59</v>
      </c>
      <c r="M136" s="57" t="n">
        <f aca="false">+(J136-I136)/I136</f>
        <v>-0.00702264196633973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642</v>
      </c>
      <c r="J137" s="202" t="n">
        <v>88.912</v>
      </c>
      <c r="K137" s="110" t="s">
        <v>59</v>
      </c>
      <c r="M137" s="57" t="n">
        <f aca="false">+(J137-I137)/I137</f>
        <v>0.00304596015432876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1003.209</v>
      </c>
      <c r="J138" s="142" t="n">
        <v>997.285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202.859</v>
      </c>
      <c r="J139" s="142" t="n">
        <v>5200.536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28.967</v>
      </c>
      <c r="J140" s="211" t="n">
        <v>5013.055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4.009</v>
      </c>
      <c r="J142" s="191" t="n">
        <v>113.576</v>
      </c>
      <c r="K142" s="50" t="s">
        <v>59</v>
      </c>
      <c r="L142" s="21"/>
      <c r="M142" s="218" t="n">
        <f aca="false">+(J142-I142)/I142</f>
        <v>-0.00379794577621071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13</v>
      </c>
      <c r="J144" s="220" t="n">
        <v>8.967</v>
      </c>
      <c r="K144" s="110" t="s">
        <v>59</v>
      </c>
      <c r="M144" s="57" t="n">
        <f aca="false">+(J144-I144)/I144</f>
        <v>-0.00510373904360361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4.363</v>
      </c>
      <c r="J146" s="223" t="n">
        <v>10154.344</v>
      </c>
      <c r="K146" s="110" t="s">
        <v>59</v>
      </c>
      <c r="M146" s="57" t="n">
        <f aca="false">+(J146-I146)/I146</f>
        <v>-0.000985698759479589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0:48:57Z</dcterms:created>
  <dc:creator>kyosra</dc:creator>
  <dc:description/>
  <dc:language>en-US</dc:language>
  <cp:lastModifiedBy>kyosra</cp:lastModifiedBy>
  <dcterms:modified xsi:type="dcterms:W3CDTF">2016-12-02T10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