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892</v>
      </c>
      <c r="J6" s="20" t="n">
        <v>163.9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758</v>
      </c>
      <c r="J7" s="29" t="n">
        <v>110.7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922</v>
      </c>
      <c r="J8" s="35" t="n">
        <v>94.933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94</v>
      </c>
      <c r="J10" s="41" t="n">
        <v>14.596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701</v>
      </c>
      <c r="J11" s="41" t="n">
        <v>106.712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7</v>
      </c>
      <c r="J13" s="20" t="n">
        <v>1.498</v>
      </c>
      <c r="K13" s="50" t="s">
        <v>23</v>
      </c>
      <c r="L13" s="21"/>
      <c r="M13" s="22" t="n">
        <f aca="false">+(J13-I13)/I13</f>
        <v>0.00066800267201061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305</v>
      </c>
      <c r="J14" s="54" t="n">
        <v>105.382</v>
      </c>
      <c r="K14" s="55"/>
      <c r="L14" s="56" t="n">
        <v>12769294</v>
      </c>
      <c r="M14" s="57" t="n">
        <f aca="false">+(J14-I14)/I14</f>
        <v>0.00073120934428562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41</v>
      </c>
      <c r="J16" s="20" t="n">
        <v>40.046</v>
      </c>
      <c r="K16" s="21"/>
      <c r="L16" s="21"/>
      <c r="M16" s="63" t="n">
        <f aca="false">+(J16-I16)/I16</f>
        <v>0.00012487200619371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6</v>
      </c>
      <c r="J17" s="35" t="n">
        <v>54.264</v>
      </c>
      <c r="K17" s="21"/>
      <c r="L17" s="21"/>
      <c r="M17" s="63" t="n">
        <f aca="false">+(J17-I17)/I17</f>
        <v>7.3719130114354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553</v>
      </c>
      <c r="J19" s="20" t="n">
        <v>132.66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508</v>
      </c>
      <c r="J20" s="34" t="n">
        <v>494.1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169</v>
      </c>
      <c r="J21" s="34" t="n">
        <v>117.95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741</v>
      </c>
      <c r="J22" s="34" t="n">
        <v>127.66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45</v>
      </c>
      <c r="J23" s="34" t="n">
        <v>138.5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465</v>
      </c>
      <c r="J24" s="34" t="n">
        <v>121.44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88</v>
      </c>
      <c r="J25" s="34" t="n">
        <v>96.78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631</v>
      </c>
      <c r="J26" s="34" t="n">
        <v>147.3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304</v>
      </c>
      <c r="J27" s="34" t="n">
        <v>95.63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233</v>
      </c>
      <c r="J28" s="84" t="n">
        <v>96.38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532</v>
      </c>
      <c r="J29" s="86" t="n">
        <v>143.01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03</v>
      </c>
      <c r="J30" s="84" t="n">
        <v>125.17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809</v>
      </c>
      <c r="J34" s="96" t="n">
        <v>96.48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686</v>
      </c>
      <c r="J35" s="98" t="n">
        <v>101.974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18</v>
      </c>
      <c r="J36" s="102" t="n">
        <v>19.14</v>
      </c>
      <c r="K36" s="50"/>
      <c r="L36" s="21"/>
      <c r="M36" s="22" t="n">
        <f aca="false">+(J36-I36)/I36</f>
        <v>0.0011507479861911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50.301</v>
      </c>
      <c r="J38" s="109" t="n">
        <v>1549.739</v>
      </c>
      <c r="K38" s="110" t="s">
        <v>59</v>
      </c>
      <c r="M38" s="57" t="n">
        <f aca="false">+(J38-I38)/I38</f>
        <v>-0.0003625102480098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8.595</v>
      </c>
      <c r="J39" s="113" t="n">
        <v>2219.159</v>
      </c>
      <c r="K39" s="114" t="s">
        <v>61</v>
      </c>
      <c r="M39" s="57" t="n">
        <f aca="false">+(J39-I39)/I39</f>
        <v>0.000254214942339772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049</v>
      </c>
      <c r="J40" s="115" t="n">
        <v>122.354</v>
      </c>
      <c r="K40" s="116" t="s">
        <v>63</v>
      </c>
      <c r="M40" s="57" t="n">
        <f aca="false">+(J40-I40)/I40</f>
        <v>0.0024989963047627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968</v>
      </c>
      <c r="J41" s="118" t="n">
        <v>110.56</v>
      </c>
      <c r="K41" s="110" t="s">
        <v>59</v>
      </c>
      <c r="M41" s="57" t="n">
        <f aca="false">+(J41-I41)/I41</f>
        <v>-0.00367673563549853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717</v>
      </c>
      <c r="J42" s="119" t="n">
        <v>144.715</v>
      </c>
      <c r="K42" s="110" t="s">
        <v>59</v>
      </c>
      <c r="M42" s="57" t="n">
        <f aca="false">+(J42-I42)/I42</f>
        <v>-1.38200764250886E-005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3.47</v>
      </c>
      <c r="J43" s="119" t="n">
        <v>152.66</v>
      </c>
      <c r="K43" s="110" t="s">
        <v>59</v>
      </c>
      <c r="M43" s="57" t="n">
        <f aca="false">+(J43-I43)/I43</f>
        <v>-0.00527790447644492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96</v>
      </c>
      <c r="J44" s="118" t="n">
        <v>15.542</v>
      </c>
      <c r="K44" s="110" t="s">
        <v>59</v>
      </c>
      <c r="M44" s="57" t="n">
        <f aca="false">+(J44-I44)/I44</f>
        <v>-0.0034624262631444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0.848</v>
      </c>
      <c r="J45" s="120" t="n">
        <v>5221.927</v>
      </c>
      <c r="K45" s="110" t="s">
        <v>59</v>
      </c>
      <c r="M45" s="57" t="n">
        <f aca="false">+(J45-I45)/I45</f>
        <v>0.00020667140663733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5.616</v>
      </c>
      <c r="J46" s="121" t="n">
        <v>5107.179</v>
      </c>
      <c r="K46" s="110"/>
      <c r="M46" s="57" t="n">
        <f aca="false">+(J46-I46)/I46</f>
        <v>0.00030613348124890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9</v>
      </c>
      <c r="J47" s="118" t="n">
        <v>2.48</v>
      </c>
      <c r="K47" s="110"/>
      <c r="M47" s="57" t="n">
        <f aca="false">+(J47-I47)/I47</f>
        <v>0.00040338846308991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8</v>
      </c>
      <c r="J48" s="118" t="n">
        <v>2.168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2</v>
      </c>
      <c r="K50" s="116"/>
      <c r="M50" s="126" t="n">
        <f aca="false">+(J50-I50)/I50</f>
        <v>0.000916590284143091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5</v>
      </c>
      <c r="J51" s="34" t="n">
        <v>1.086</v>
      </c>
      <c r="K51" s="116"/>
      <c r="M51" s="126" t="n">
        <f aca="false">+(J51-I51)/I51</f>
        <v>0.00092165898617521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9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9.212</v>
      </c>
      <c r="J53" s="119" t="n">
        <v>109.227</v>
      </c>
      <c r="K53" s="116"/>
      <c r="M53" s="126" t="n">
        <f aca="false">+(J53-I53)/I53</f>
        <v>0.00013734754422591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2</v>
      </c>
      <c r="J56" s="93" t="n">
        <v>118.979</v>
      </c>
      <c r="K56" s="116"/>
      <c r="M56" s="126" t="n">
        <f aca="false">+(J56-I56)/I56</f>
        <v>0.00014290277567623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151</v>
      </c>
      <c r="J62" s="20" t="n">
        <v>108.16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246</v>
      </c>
      <c r="J63" s="84" t="n">
        <v>103.256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244</v>
      </c>
      <c r="J64" s="34" t="n">
        <v>105.25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314</v>
      </c>
      <c r="J65" s="28" t="n">
        <v>102.32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907</v>
      </c>
      <c r="J66" s="34" t="n">
        <v>103.92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144</v>
      </c>
      <c r="J67" s="34" t="n">
        <v>107.155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431</v>
      </c>
      <c r="J68" s="28" t="n">
        <v>104.44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05</v>
      </c>
      <c r="J69" s="34" t="n">
        <v>102.06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352</v>
      </c>
      <c r="J70" s="28" t="n">
        <v>104.36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298</v>
      </c>
      <c r="J71" s="28" t="n">
        <v>102.308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289</v>
      </c>
      <c r="J72" s="28" t="n">
        <v>104.301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326</v>
      </c>
      <c r="J73" s="34" t="n">
        <v>103.33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445</v>
      </c>
      <c r="J74" s="142" t="n">
        <v>106.45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846</v>
      </c>
      <c r="J75" s="28" t="n">
        <v>104.85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299</v>
      </c>
      <c r="J76" s="34" t="n">
        <v>103.30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323</v>
      </c>
      <c r="J77" s="34" t="n">
        <v>102.344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221</v>
      </c>
      <c r="J78" s="34" t="n">
        <v>104.23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456</v>
      </c>
      <c r="J79" s="34" t="n">
        <v>102.46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574</v>
      </c>
      <c r="J80" s="34" t="n">
        <v>103.585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255</v>
      </c>
      <c r="J81" s="28" t="n">
        <v>105.26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606</v>
      </c>
      <c r="J82" s="34" t="n">
        <v>102.61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057</v>
      </c>
      <c r="J83" s="34" t="n">
        <v>103.069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819</v>
      </c>
      <c r="J84" s="28" t="n">
        <v>104.82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39</v>
      </c>
      <c r="J85" s="35" t="n">
        <v>102.40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46</v>
      </c>
      <c r="J87" s="152" t="n">
        <v>10.54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052</v>
      </c>
      <c r="J88" s="155" t="n">
        <v>103.062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444</v>
      </c>
      <c r="J89" s="158" t="n">
        <v>103.45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699</v>
      </c>
      <c r="J90" s="162" t="n">
        <v>104.71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79</v>
      </c>
      <c r="J91" s="168" t="n">
        <v>10.4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197</v>
      </c>
      <c r="J93" s="40" t="n">
        <v>57.401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897</v>
      </c>
      <c r="J94" s="34" t="n">
        <v>127.84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40.049</v>
      </c>
      <c r="J95" s="113" t="n">
        <v>1339.37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774</v>
      </c>
      <c r="J96" s="34" t="n">
        <v>113.867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713</v>
      </c>
      <c r="J97" s="34" t="n">
        <v>109.92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77</v>
      </c>
      <c r="J98" s="34" t="n">
        <v>98.149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87</v>
      </c>
      <c r="J99" s="34" t="n">
        <v>17.09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243</v>
      </c>
      <c r="J100" s="34" t="n">
        <v>275.0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52</v>
      </c>
      <c r="J101" s="34" t="n">
        <v>29.408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1.57</v>
      </c>
      <c r="J102" s="113" t="n">
        <v>2345.00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335</v>
      </c>
      <c r="J103" s="142" t="n">
        <v>72.37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89</v>
      </c>
      <c r="J104" s="34" t="n">
        <v>54.87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9</v>
      </c>
      <c r="J105" s="176" t="n">
        <v>102.63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121</v>
      </c>
      <c r="J106" s="35" t="n">
        <v>85.93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46</v>
      </c>
      <c r="J108" s="178" t="n">
        <v>10.85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76</v>
      </c>
      <c r="J109" s="93" t="n">
        <v>11.58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88</v>
      </c>
      <c r="J110" s="93" t="n">
        <v>13.991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59</v>
      </c>
      <c r="J111" s="93" t="n">
        <v>12.28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62</v>
      </c>
      <c r="J112" s="93" t="n">
        <v>12.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48</v>
      </c>
      <c r="J113" s="93" t="n">
        <v>11.46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239</v>
      </c>
      <c r="J114" s="93" t="n">
        <v>142.92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25</v>
      </c>
      <c r="J115" s="93" t="n">
        <v>139.209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49</v>
      </c>
      <c r="J116" s="93" t="n">
        <v>9.33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728</v>
      </c>
      <c r="J117" s="93" t="n">
        <v>101.99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2.061</v>
      </c>
      <c r="J118" s="93" t="n">
        <v>81.90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344</v>
      </c>
      <c r="J119" s="183" t="n">
        <v>82.10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9.12</v>
      </c>
      <c r="J120" s="188" t="n">
        <v>98.97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896</v>
      </c>
      <c r="J121" s="188" t="n">
        <v>94.60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475</v>
      </c>
      <c r="J122" s="54" t="n">
        <v>103.77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51</v>
      </c>
      <c r="J124" s="40" t="n">
        <v>116.177</v>
      </c>
      <c r="K124" s="116" t="s">
        <v>63</v>
      </c>
      <c r="M124" s="57" t="n">
        <f aca="false">+(J124-I124)/I124</f>
        <v>0.00108572954993929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23</v>
      </c>
      <c r="J125" s="93" t="n">
        <v>104.33</v>
      </c>
      <c r="K125" s="116" t="s">
        <v>63</v>
      </c>
      <c r="M125" s="57" t="n">
        <f aca="false">+(J125-I125)/I125</f>
        <v>0.001988033383594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295</v>
      </c>
      <c r="J126" s="93" t="n">
        <v>140.316</v>
      </c>
      <c r="K126" s="193" t="s">
        <v>168</v>
      </c>
      <c r="M126" s="57" t="n">
        <f aca="false">+(J126-I126)/I126</f>
        <v>0.00014968459317876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183</v>
      </c>
      <c r="J127" s="34" t="n">
        <v>104.578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4.684</v>
      </c>
      <c r="J128" s="34" t="n">
        <v>104.682</v>
      </c>
      <c r="K128" s="114" t="s">
        <v>61</v>
      </c>
      <c r="M128" s="57" t="n">
        <f aca="false">+(J128-I128)/I128</f>
        <v>-1.9105116350114E-00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200.24</v>
      </c>
      <c r="J129" s="28" t="n">
        <v>200.166</v>
      </c>
      <c r="K129" s="110" t="s">
        <v>59</v>
      </c>
      <c r="M129" s="57" t="n">
        <f aca="false">+(J129-I129)/I129</f>
        <v>-0.000369556532161468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1.351</v>
      </c>
      <c r="J130" s="93" t="n">
        <v>181.371</v>
      </c>
      <c r="K130" s="110" t="s">
        <v>59</v>
      </c>
      <c r="M130" s="57" t="n">
        <f aca="false">+(J130-I130)/I130</f>
        <v>0.000110283373127307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428</v>
      </c>
      <c r="J131" s="93" t="n">
        <v>156.496</v>
      </c>
      <c r="K131" s="110" t="s">
        <v>59</v>
      </c>
      <c r="M131" s="57" t="n">
        <f aca="false">+(J131-I131)/I131</f>
        <v>0.000434704784309791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744</v>
      </c>
      <c r="J132" s="93" t="n">
        <v>21.742</v>
      </c>
      <c r="K132" s="110" t="s">
        <v>59</v>
      </c>
      <c r="M132" s="57" t="n">
        <f aca="false">+(J132-I132)/I132</f>
        <v>-9.19793966151072E-00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6.491</v>
      </c>
      <c r="J133" s="93" t="n">
        <v>147.304</v>
      </c>
      <c r="K133" s="110" t="s">
        <v>59</v>
      </c>
      <c r="M133" s="57" t="n">
        <f aca="false">+(J133-I133)/I133</f>
        <v>0.00554982899973369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139</v>
      </c>
      <c r="J134" s="93" t="n">
        <v>124.844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9025.854</v>
      </c>
      <c r="J135" s="198" t="n">
        <v>9039.352</v>
      </c>
      <c r="K135" s="110" t="s">
        <v>59</v>
      </c>
      <c r="M135" s="57" t="n">
        <f aca="false">+(J135-I135)/I135</f>
        <v>0.00149548175718347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59</v>
      </c>
      <c r="J136" s="200" t="n">
        <v>8.201</v>
      </c>
      <c r="K136" s="110" t="s">
        <v>59</v>
      </c>
      <c r="M136" s="57" t="n">
        <f aca="false">+(J136-I136)/I136</f>
        <v>-0.00702264196633973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2</v>
      </c>
      <c r="J137" s="202" t="n">
        <v>88.912</v>
      </c>
      <c r="K137" s="110" t="s">
        <v>59</v>
      </c>
      <c r="M137" s="57" t="n">
        <f aca="false">+(J137-I137)/I137</f>
        <v>0.00304596015432876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1003.209</v>
      </c>
      <c r="J138" s="142" t="n">
        <v>997.285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202.859</v>
      </c>
      <c r="J139" s="142" t="n">
        <v>5200.536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28.967</v>
      </c>
      <c r="J140" s="211" t="n">
        <v>5013.05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866</v>
      </c>
      <c r="J142" s="191" t="n">
        <v>114.009</v>
      </c>
      <c r="K142" s="50" t="s">
        <v>59</v>
      </c>
      <c r="L142" s="21"/>
      <c r="M142" s="218" t="n">
        <f aca="false">+(J142-I142)/I142</f>
        <v>0.0012558621537596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3</v>
      </c>
      <c r="J144" s="220" t="n">
        <v>8.967</v>
      </c>
      <c r="K144" s="110" t="s">
        <v>59</v>
      </c>
      <c r="M144" s="57" t="n">
        <f aca="false">+(J144-I144)/I144</f>
        <v>-0.00510373904360361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4.363</v>
      </c>
      <c r="J146" s="223" t="n">
        <v>10154.344</v>
      </c>
      <c r="K146" s="110" t="s">
        <v>59</v>
      </c>
      <c r="M146" s="57" t="n">
        <f aca="false">+(J146-I146)/I146</f>
        <v>-0.000985698759479589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4:07:54Z</dcterms:created>
  <dc:creator>kyosra</dc:creator>
  <dc:description/>
  <dc:language>en-US</dc:language>
  <cp:lastModifiedBy>kyosra</cp:lastModifiedBy>
  <dcterms:modified xsi:type="dcterms:W3CDTF">2016-12-01T1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